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Altersrentner der beruflichen Vorsorge nach Alter und Geschlecht, 1998, 2000 und 2002</t>
  </si>
  <si>
    <t xml:space="preserve">Alter</t>
  </si>
  <si>
    <t xml:space="preserve">Total</t>
  </si>
  <si>
    <t xml:space="preserve">Frauen</t>
  </si>
  <si>
    <t xml:space="preserve">Männer</t>
  </si>
  <si>
    <t xml:space="preserve">&lt; 60</t>
  </si>
  <si>
    <t xml:space="preserve">60 - 65</t>
  </si>
  <si>
    <t xml:space="preserve">66 - 75</t>
  </si>
  <si>
    <t xml:space="preserve">&gt; 75</t>
  </si>
  <si>
    <t xml:space="preserve">Total (A) *</t>
  </si>
  <si>
    <t xml:space="preserve">Total (B) *</t>
  </si>
  <si>
    <t xml:space="preserve">…</t>
  </si>
  <si>
    <t xml:space="preserve">* Im Total (A) sind die Bezüger, für welche Angaben zu Alter und/oder Geschlecht fehlen, nicht mitgezählt. Im Total (B) sind sie auch aufgeführt. Bezüger, welche das volle Alterskapital bezogen haben, sind in der Tabelle nicht enthalten.</t>
  </si>
  <si>
    <t xml:space="preserve">Quelle: Bundesamt für Statistik, Pensionskassenstatistik</t>
  </si>
  <si>
    <t xml:space="preserve">© B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0__;\-#,###,##0__;\-__;@__\ 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7.7"/>
    <col collapsed="false" customWidth="true" hidden="false" outlineLevel="0" max="6" min="3" style="2" width="7.7"/>
    <col collapsed="false" customWidth="true" hidden="false" outlineLevel="0" max="7" min="7" style="3" width="7.7"/>
    <col collapsed="false" customWidth="true" hidden="false" outlineLevel="0" max="10" min="8" style="1" width="7.7"/>
    <col collapsed="false" customWidth="false" hidden="false" outlineLevel="0" max="257" min="11" style="1" width="11.42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5" hidden="false" customHeight="true" outlineLevel="0" collapsed="false">
      <c r="C2" s="1"/>
      <c r="G2" s="2"/>
      <c r="H2" s="2"/>
      <c r="I2" s="2"/>
      <c r="J2" s="3"/>
    </row>
    <row r="3" s="9" customFormat="true" ht="14.2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</row>
    <row r="4" s="9" customFormat="true" ht="13.5" hidden="false" customHeight="true" outlineLevel="0" collapsed="false">
      <c r="A4" s="6"/>
      <c r="B4" s="10" t="n">
        <v>1998</v>
      </c>
      <c r="C4" s="11" t="n">
        <v>2000</v>
      </c>
      <c r="D4" s="11" t="n">
        <v>2002</v>
      </c>
      <c r="E4" s="10" t="n">
        <v>1998</v>
      </c>
      <c r="F4" s="11" t="n">
        <v>2000</v>
      </c>
      <c r="G4" s="11" t="n">
        <v>2002</v>
      </c>
      <c r="H4" s="10" t="n">
        <v>1998</v>
      </c>
      <c r="I4" s="11" t="n">
        <v>2000</v>
      </c>
      <c r="J4" s="12" t="n">
        <v>2002</v>
      </c>
    </row>
    <row r="5" s="9" customFormat="true" ht="5.1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</row>
    <row r="6" s="9" customFormat="true" ht="15" hidden="false" customHeight="true" outlineLevel="0" collapsed="false">
      <c r="A6" s="15" t="s">
        <v>5</v>
      </c>
      <c r="B6" s="16" t="n">
        <v>6727</v>
      </c>
      <c r="C6" s="16" t="n">
        <v>8581</v>
      </c>
      <c r="D6" s="17" t="n">
        <v>7936</v>
      </c>
      <c r="E6" s="17" t="n">
        <v>2711</v>
      </c>
      <c r="F6" s="17" t="n">
        <v>3315</v>
      </c>
      <c r="G6" s="18" t="n">
        <v>3482</v>
      </c>
      <c r="H6" s="18" t="n">
        <v>4016</v>
      </c>
      <c r="I6" s="18" t="n">
        <v>5266</v>
      </c>
      <c r="J6" s="18" t="n">
        <v>4454</v>
      </c>
    </row>
    <row r="7" s="9" customFormat="true" ht="15" hidden="false" customHeight="true" outlineLevel="0" collapsed="false">
      <c r="A7" s="15" t="s">
        <v>6</v>
      </c>
      <c r="B7" s="16" t="n">
        <v>67785</v>
      </c>
      <c r="C7" s="16" t="n">
        <v>80475</v>
      </c>
      <c r="D7" s="17" t="n">
        <v>80326</v>
      </c>
      <c r="E7" s="17" t="n">
        <v>25324</v>
      </c>
      <c r="F7" s="17" t="n">
        <v>30576</v>
      </c>
      <c r="G7" s="18" t="n">
        <v>30988</v>
      </c>
      <c r="H7" s="18" t="n">
        <v>42461</v>
      </c>
      <c r="I7" s="18" t="n">
        <v>49899</v>
      </c>
      <c r="J7" s="18" t="n">
        <v>49338</v>
      </c>
    </row>
    <row r="8" s="9" customFormat="true" ht="15" hidden="false" customHeight="true" outlineLevel="0" collapsed="false">
      <c r="A8" s="15" t="s">
        <v>7</v>
      </c>
      <c r="B8" s="16" t="n">
        <v>170664</v>
      </c>
      <c r="C8" s="16" t="n">
        <v>188987</v>
      </c>
      <c r="D8" s="17" t="n">
        <v>195660</v>
      </c>
      <c r="E8" s="17" t="n">
        <v>43909</v>
      </c>
      <c r="F8" s="17" t="n">
        <v>50166</v>
      </c>
      <c r="G8" s="17" t="n">
        <v>54099</v>
      </c>
      <c r="H8" s="17" t="n">
        <v>126755</v>
      </c>
      <c r="I8" s="17" t="n">
        <v>138821</v>
      </c>
      <c r="J8" s="17" t="n">
        <v>141561</v>
      </c>
    </row>
    <row r="9" s="9" customFormat="true" ht="15" hidden="false" customHeight="true" outlineLevel="0" collapsed="false">
      <c r="A9" s="15" t="s">
        <v>8</v>
      </c>
      <c r="B9" s="16" t="n">
        <v>99796</v>
      </c>
      <c r="C9" s="16" t="n">
        <v>108936</v>
      </c>
      <c r="D9" s="17" t="n">
        <v>122077</v>
      </c>
      <c r="E9" s="17" t="n">
        <v>25423</v>
      </c>
      <c r="F9" s="17" t="n">
        <v>28167</v>
      </c>
      <c r="G9" s="18" t="n">
        <v>31562</v>
      </c>
      <c r="H9" s="18" t="n">
        <v>74373</v>
      </c>
      <c r="I9" s="18" t="n">
        <v>80769</v>
      </c>
      <c r="J9" s="18" t="n">
        <v>90515</v>
      </c>
    </row>
    <row r="10" s="9" customFormat="true" ht="5.1" hidden="false" customHeight="true" outlineLevel="0" collapsed="false">
      <c r="A10" s="15"/>
      <c r="B10" s="16"/>
      <c r="C10" s="16"/>
      <c r="D10" s="18"/>
      <c r="E10" s="18"/>
      <c r="F10" s="18"/>
      <c r="G10" s="18"/>
      <c r="H10" s="18"/>
      <c r="I10" s="18"/>
      <c r="J10" s="18"/>
    </row>
    <row r="11" s="22" customFormat="true" ht="21.75" hidden="false" customHeight="true" outlineLevel="0" collapsed="false">
      <c r="A11" s="19" t="s">
        <v>9</v>
      </c>
      <c r="B11" s="20" t="n">
        <f aca="false">SUM(B6:B9)</f>
        <v>344972</v>
      </c>
      <c r="C11" s="20" t="n">
        <f aca="false">SUM(C6:C9)</f>
        <v>386979</v>
      </c>
      <c r="D11" s="20" t="n">
        <f aca="false">SUM(D6:D9)</f>
        <v>405999</v>
      </c>
      <c r="E11" s="20" t="n">
        <f aca="false">SUM(E6:E9)</f>
        <v>97367</v>
      </c>
      <c r="F11" s="20" t="n">
        <f aca="false">SUM(F6:F9)</f>
        <v>112224</v>
      </c>
      <c r="G11" s="20" t="n">
        <f aca="false">SUM(G6:G9)</f>
        <v>120131</v>
      </c>
      <c r="H11" s="20" t="n">
        <f aca="false">SUM(H6:H9)</f>
        <v>247605</v>
      </c>
      <c r="I11" s="20" t="n">
        <f aca="false">SUM(I6:I9)</f>
        <v>274755</v>
      </c>
      <c r="J11" s="21" t="n">
        <f aca="false">SUM(J6:J9)</f>
        <v>285868</v>
      </c>
    </row>
    <row r="12" s="22" customFormat="true" ht="21.75" hidden="false" customHeight="true" outlineLevel="0" collapsed="false">
      <c r="A12" s="19" t="s">
        <v>10</v>
      </c>
      <c r="B12" s="20" t="n">
        <v>379081</v>
      </c>
      <c r="C12" s="20" t="n">
        <v>413080</v>
      </c>
      <c r="D12" s="20" t="n">
        <v>437304</v>
      </c>
      <c r="E12" s="20" t="s">
        <v>11</v>
      </c>
      <c r="F12" s="20" t="s">
        <v>11</v>
      </c>
      <c r="G12" s="20" t="s">
        <v>11</v>
      </c>
      <c r="H12" s="20" t="s">
        <v>11</v>
      </c>
      <c r="I12" s="20" t="s">
        <v>11</v>
      </c>
      <c r="J12" s="20" t="s">
        <v>11</v>
      </c>
    </row>
    <row r="13" customFormat="false" ht="14.25" hidden="false" customHeight="true" outlineLevel="0" collapsed="false">
      <c r="B13" s="23"/>
      <c r="C13" s="23"/>
      <c r="D13" s="23"/>
      <c r="E13" s="24"/>
      <c r="F13" s="24"/>
      <c r="G13" s="24"/>
      <c r="H13" s="24"/>
      <c r="I13" s="24"/>
      <c r="J13" s="25"/>
    </row>
    <row r="14" s="9" customFormat="true" ht="12.6" hidden="false" customHeight="tru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  <c r="I14" s="26"/>
      <c r="J14" s="26"/>
    </row>
    <row r="15" s="9" customFormat="true" ht="13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4.5" hidden="false" customHeight="true" outlineLevel="0" collapsed="false">
      <c r="C16" s="1"/>
      <c r="D16" s="24"/>
      <c r="E16" s="24"/>
      <c r="F16" s="24"/>
      <c r="G16" s="24"/>
      <c r="H16" s="24"/>
      <c r="I16" s="24"/>
      <c r="J16" s="25"/>
    </row>
    <row r="17" s="29" customFormat="true" ht="12.6" hidden="false" customHeight="true" outlineLevel="0" collapsed="false">
      <c r="A17" s="27" t="s">
        <v>1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s="29" customFormat="true" ht="12.6" hidden="false" customHeight="true" outlineLevel="0" collapsed="false">
      <c r="A18" s="30" t="s">
        <v>1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</sheetData>
  <mergeCells count="6">
    <mergeCell ref="A1:J1"/>
    <mergeCell ref="A3:A4"/>
    <mergeCell ref="B3:D3"/>
    <mergeCell ref="E3:G3"/>
    <mergeCell ref="H3:J3"/>
    <mergeCell ref="A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41:13Z</dcterms:created>
  <dc:creator/>
  <dc:description/>
  <dc:language>en-US</dc:language>
  <cp:lastModifiedBy>Nadeau Alain</cp:lastModifiedBy>
  <cp:lastPrinted>2005-11-01T10:50:32Z</cp:lastPrinted>
  <dcterms:modified xsi:type="dcterms:W3CDTF">2005-11-01T11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5873637</vt:r8>
  </property>
  <property fmtid="{D5CDD505-2E9C-101B-9397-08002B2CF9AE}" pid="3" name="_AuthorEmail">
    <vt:lpwstr>Bernhard.Morgenthaler@bfs.admin.ch</vt:lpwstr>
  </property>
  <property fmtid="{D5CDD505-2E9C-101B-9397-08002B2CF9AE}" pid="4" name="_AuthorEmailDisplayName">
    <vt:lpwstr>Morgenthaler Bernhard BFS</vt:lpwstr>
  </property>
  <property fmtid="{D5CDD505-2E9C-101B-9397-08002B2CF9AE}" pid="5" name="_EmailSubject">
    <vt:lpwstr>Tabelle PK für Dossier</vt:lpwstr>
  </property>
  <property fmtid="{D5CDD505-2E9C-101B-9397-08002B2CF9AE}" pid="6" name="_PreviousAdHocReviewCycleID">
    <vt:r8>-1017482531</vt:r8>
  </property>
  <property fmtid="{D5CDD505-2E9C-101B-9397-08002B2CF9AE}" pid="7" name="_ReviewingToolsShownOnce">
    <vt:lpwstr/>
  </property>
</Properties>
</file>