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Bénéficiaires de rentes de vieillesse issues de la prévoyance professionnelle </t>
  </si>
  <si>
    <t xml:space="preserve">répartis selon l'âge et le sexe en 1998, 2000 et 2002</t>
  </si>
  <si>
    <t xml:space="preserve">Age</t>
  </si>
  <si>
    <t xml:space="preserve">Total</t>
  </si>
  <si>
    <t xml:space="preserve">Femmes</t>
  </si>
  <si>
    <t xml:space="preserve">Hommes</t>
  </si>
  <si>
    <t xml:space="preserve">&lt; 60</t>
  </si>
  <si>
    <t xml:space="preserve">60 - 65</t>
  </si>
  <si>
    <t xml:space="preserve">66 - 75</t>
  </si>
  <si>
    <t xml:space="preserve">&gt; 75</t>
  </si>
  <si>
    <t xml:space="preserve">Total (A)*</t>
  </si>
  <si>
    <t xml:space="preserve">Total (B) *</t>
  </si>
  <si>
    <t xml:space="preserve">…</t>
  </si>
  <si>
    <t xml:space="preserve">* Le total (A) ne comprend pas les bénéficiaires pour lesquels les données sur l'âge et/ou le sexe sont manquantes. Ces derniers sont toutefois compris dans le toal (B)</t>
  </si>
  <si>
    <t xml:space="preserve">Les retraités ayant perçu l'intégralité de leurs prestations de vieillesse sous forme de capital n'apparaissent pas dans ce tableau.</t>
  </si>
  <si>
    <t xml:space="preserve">Source: Office fédéral de la statistique, Statistique des caisses de pensions</t>
  </si>
  <si>
    <t xml:space="preserve">© O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#,##0__;\-#,###,##0__;\-__;@__\ 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9"/>
      <name val="Helvetica-Narrow"/>
      <family val="2"/>
    </font>
    <font>
      <sz val="8"/>
      <name val="Arial Narrow"/>
      <family val="2"/>
    </font>
    <font>
      <sz val="10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10.42"/>
    <col collapsed="false" customWidth="true" hidden="false" outlineLevel="0" max="3" min="2" style="1" width="7.7"/>
    <col collapsed="false" customWidth="true" hidden="false" outlineLevel="0" max="9" min="4" style="2" width="7.7"/>
    <col collapsed="false" customWidth="true" hidden="false" outlineLevel="0" max="10" min="10" style="3" width="7.7"/>
    <col collapsed="false" customWidth="false" hidden="false" outlineLevel="0" max="257" min="11" style="1" width="11.42"/>
  </cols>
  <sheetData>
    <row r="1" s="6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5"/>
    </row>
    <row r="3" customFormat="false" ht="6" hidden="false" customHeight="true" outlineLevel="0" collapsed="false"/>
    <row r="4" s="12" customFormat="true" ht="14.25" hidden="false" customHeight="true" outlineLevel="0" collapsed="false">
      <c r="A4" s="9" t="s">
        <v>2</v>
      </c>
      <c r="B4" s="10" t="s">
        <v>3</v>
      </c>
      <c r="C4" s="10"/>
      <c r="D4" s="10"/>
      <c r="E4" s="10" t="s">
        <v>4</v>
      </c>
      <c r="F4" s="10"/>
      <c r="G4" s="10"/>
      <c r="H4" s="11" t="s">
        <v>5</v>
      </c>
      <c r="I4" s="11"/>
      <c r="J4" s="11"/>
    </row>
    <row r="5" s="12" customFormat="true" ht="13.5" hidden="false" customHeight="true" outlineLevel="0" collapsed="false">
      <c r="A5" s="9"/>
      <c r="B5" s="13" t="n">
        <v>1998</v>
      </c>
      <c r="C5" s="14" t="n">
        <v>2000</v>
      </c>
      <c r="D5" s="14" t="n">
        <v>2002</v>
      </c>
      <c r="E5" s="13" t="n">
        <v>1998</v>
      </c>
      <c r="F5" s="14" t="n">
        <v>2000</v>
      </c>
      <c r="G5" s="14" t="n">
        <v>2002</v>
      </c>
      <c r="H5" s="13" t="n">
        <v>1998</v>
      </c>
      <c r="I5" s="14" t="n">
        <v>2000</v>
      </c>
      <c r="J5" s="15" t="n">
        <v>2002</v>
      </c>
    </row>
    <row r="6" s="12" customFormat="true" ht="5.1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</row>
    <row r="7" s="12" customFormat="true" ht="15" hidden="false" customHeight="true" outlineLevel="0" collapsed="false">
      <c r="A7" s="18" t="s">
        <v>6</v>
      </c>
      <c r="B7" s="19" t="n">
        <v>6727</v>
      </c>
      <c r="C7" s="19" t="n">
        <v>8581</v>
      </c>
      <c r="D7" s="20" t="n">
        <v>7936</v>
      </c>
      <c r="E7" s="20" t="n">
        <v>2711</v>
      </c>
      <c r="F7" s="20" t="n">
        <v>3315</v>
      </c>
      <c r="G7" s="21" t="n">
        <v>3482</v>
      </c>
      <c r="H7" s="21" t="n">
        <v>4016</v>
      </c>
      <c r="I7" s="21" t="n">
        <v>5266</v>
      </c>
      <c r="J7" s="21" t="n">
        <v>4454</v>
      </c>
    </row>
    <row r="8" s="12" customFormat="true" ht="15" hidden="false" customHeight="true" outlineLevel="0" collapsed="false">
      <c r="A8" s="18" t="s">
        <v>7</v>
      </c>
      <c r="B8" s="19" t="n">
        <v>67785</v>
      </c>
      <c r="C8" s="19" t="n">
        <v>80475</v>
      </c>
      <c r="D8" s="20" t="n">
        <v>80326</v>
      </c>
      <c r="E8" s="20" t="n">
        <v>25324</v>
      </c>
      <c r="F8" s="20" t="n">
        <v>30576</v>
      </c>
      <c r="G8" s="21" t="n">
        <v>30988</v>
      </c>
      <c r="H8" s="21" t="n">
        <v>42461</v>
      </c>
      <c r="I8" s="21" t="n">
        <v>49899</v>
      </c>
      <c r="J8" s="21" t="n">
        <v>49338</v>
      </c>
    </row>
    <row r="9" s="12" customFormat="true" ht="15" hidden="false" customHeight="true" outlineLevel="0" collapsed="false">
      <c r="A9" s="18" t="s">
        <v>8</v>
      </c>
      <c r="B9" s="19" t="n">
        <v>170664</v>
      </c>
      <c r="C9" s="19" t="n">
        <v>188987</v>
      </c>
      <c r="D9" s="20" t="n">
        <v>195660</v>
      </c>
      <c r="E9" s="20" t="n">
        <v>43909</v>
      </c>
      <c r="F9" s="20" t="n">
        <v>50166</v>
      </c>
      <c r="G9" s="20" t="n">
        <v>54099</v>
      </c>
      <c r="H9" s="20" t="n">
        <v>126755</v>
      </c>
      <c r="I9" s="20" t="n">
        <v>138821</v>
      </c>
      <c r="J9" s="20" t="n">
        <v>141561</v>
      </c>
    </row>
    <row r="10" s="12" customFormat="true" ht="15" hidden="false" customHeight="true" outlineLevel="0" collapsed="false">
      <c r="A10" s="18" t="s">
        <v>9</v>
      </c>
      <c r="B10" s="19" t="n">
        <v>99796</v>
      </c>
      <c r="C10" s="19" t="n">
        <v>108936</v>
      </c>
      <c r="D10" s="20" t="n">
        <v>122077</v>
      </c>
      <c r="E10" s="20" t="n">
        <v>25423</v>
      </c>
      <c r="F10" s="20" t="n">
        <v>28167</v>
      </c>
      <c r="G10" s="21" t="n">
        <v>31562</v>
      </c>
      <c r="H10" s="21" t="n">
        <v>74373</v>
      </c>
      <c r="I10" s="21" t="n">
        <v>80769</v>
      </c>
      <c r="J10" s="21" t="n">
        <v>90515</v>
      </c>
    </row>
    <row r="11" s="12" customFormat="true" ht="5.1" hidden="false" customHeight="true" outlineLevel="0" collapsed="false">
      <c r="A11" s="18"/>
      <c r="B11" s="19"/>
      <c r="C11" s="19"/>
      <c r="D11" s="21"/>
      <c r="E11" s="21"/>
      <c r="F11" s="21"/>
      <c r="G11" s="21"/>
      <c r="H11" s="21"/>
      <c r="I11" s="21"/>
      <c r="J11" s="21"/>
    </row>
    <row r="12" s="25" customFormat="true" ht="21.75" hidden="false" customHeight="true" outlineLevel="0" collapsed="false">
      <c r="A12" s="22" t="s">
        <v>10</v>
      </c>
      <c r="B12" s="23" t="n">
        <f aca="false">SUM(B7:B10)</f>
        <v>344972</v>
      </c>
      <c r="C12" s="23" t="n">
        <f aca="false">SUM(C7:C10)</f>
        <v>386979</v>
      </c>
      <c r="D12" s="23" t="n">
        <f aca="false">SUM(D7:D10)</f>
        <v>405999</v>
      </c>
      <c r="E12" s="23" t="n">
        <f aca="false">SUM(E7:E10)</f>
        <v>97367</v>
      </c>
      <c r="F12" s="23" t="n">
        <f aca="false">SUM(F7:F10)</f>
        <v>112224</v>
      </c>
      <c r="G12" s="23" t="n">
        <f aca="false">SUM(G7:G10)</f>
        <v>120131</v>
      </c>
      <c r="H12" s="23" t="n">
        <f aca="false">SUM(H7:H10)</f>
        <v>247605</v>
      </c>
      <c r="I12" s="23" t="n">
        <f aca="false">SUM(I7:I10)</f>
        <v>274755</v>
      </c>
      <c r="J12" s="24" t="n">
        <f aca="false">SUM(J7:J10)</f>
        <v>285868</v>
      </c>
    </row>
    <row r="13" s="25" customFormat="true" ht="21.75" hidden="false" customHeight="true" outlineLevel="0" collapsed="false">
      <c r="A13" s="22" t="s">
        <v>11</v>
      </c>
      <c r="B13" s="23" t="n">
        <v>379081</v>
      </c>
      <c r="C13" s="23" t="n">
        <v>413080</v>
      </c>
      <c r="D13" s="23" t="n">
        <v>437304</v>
      </c>
      <c r="E13" s="23" t="s">
        <v>12</v>
      </c>
      <c r="F13" s="23" t="s">
        <v>12</v>
      </c>
      <c r="G13" s="23" t="s">
        <v>12</v>
      </c>
      <c r="H13" s="23" t="s">
        <v>12</v>
      </c>
      <c r="I13" s="23" t="s">
        <v>12</v>
      </c>
      <c r="J13" s="23" t="s">
        <v>12</v>
      </c>
    </row>
    <row r="14" s="12" customFormat="true" ht="12.6" hidden="false" customHeight="true" outlineLevel="0" collapsed="false">
      <c r="A14" s="12" t="s">
        <v>13</v>
      </c>
      <c r="D14" s="26"/>
      <c r="E14" s="26"/>
      <c r="F14" s="26"/>
      <c r="G14" s="26"/>
      <c r="H14" s="26"/>
      <c r="I14" s="26"/>
      <c r="J14" s="27"/>
    </row>
    <row r="15" s="12" customFormat="true" ht="12.6" hidden="false" customHeight="true" outlineLevel="0" collapsed="false">
      <c r="A15" s="12" t="s">
        <v>14</v>
      </c>
      <c r="D15" s="26"/>
      <c r="E15" s="26"/>
      <c r="F15" s="26"/>
      <c r="G15" s="26"/>
      <c r="H15" s="26"/>
      <c r="I15" s="26"/>
      <c r="J15" s="27"/>
    </row>
    <row r="16" customFormat="false" ht="5.25" hidden="false" customHeight="true" outlineLevel="0" collapsed="false">
      <c r="D16" s="28"/>
      <c r="E16" s="28"/>
      <c r="F16" s="28"/>
      <c r="G16" s="28"/>
      <c r="H16" s="28"/>
      <c r="I16" s="28"/>
      <c r="J16" s="29"/>
    </row>
    <row r="17" s="26" customFormat="true" ht="12.6" hidden="false" customHeight="true" outlineLevel="0" collapsed="false">
      <c r="A17" s="30" t="s">
        <v>15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</row>
    <row r="18" s="26" customFormat="true" ht="12.6" hidden="false" customHeight="true" outlineLevel="0" collapsed="false">
      <c r="A18" s="32" t="s">
        <v>16</v>
      </c>
      <c r="B18" s="32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2.75" hidden="false" customHeight="false" outlineLevel="0" collapsed="false">
      <c r="D19" s="33"/>
      <c r="E19" s="33"/>
      <c r="F19" s="33"/>
      <c r="G19" s="33"/>
      <c r="H19" s="33"/>
      <c r="I19" s="33"/>
      <c r="J19" s="33"/>
    </row>
    <row r="20" customFormat="false" ht="12.75" hidden="false" customHeight="false" outlineLevel="0" collapsed="false">
      <c r="D20" s="33"/>
      <c r="E20" s="33"/>
      <c r="F20" s="33"/>
      <c r="G20" s="33"/>
      <c r="H20" s="33"/>
      <c r="I20" s="33"/>
      <c r="J20" s="33"/>
    </row>
    <row r="21" customFormat="false" ht="12.75" hidden="false" customHeight="false" outlineLevel="0" collapsed="false">
      <c r="D21" s="33"/>
      <c r="E21" s="33"/>
      <c r="F21" s="33"/>
      <c r="G21" s="33"/>
      <c r="H21" s="33"/>
      <c r="I21" s="33"/>
      <c r="J21" s="33"/>
    </row>
  </sheetData>
  <mergeCells count="6">
    <mergeCell ref="A1:I1"/>
    <mergeCell ref="A2:H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6:41:13Z</dcterms:created>
  <dc:creator/>
  <dc:description/>
  <dc:language>en-US</dc:language>
  <cp:lastModifiedBy>Nadeau Alain</cp:lastModifiedBy>
  <cp:lastPrinted>2005-03-31T10:22:09Z</cp:lastPrinted>
  <dcterms:modified xsi:type="dcterms:W3CDTF">2005-11-01T11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8173423</vt:r8>
  </property>
  <property fmtid="{D5CDD505-2E9C-101B-9397-08002B2CF9AE}" pid="3" name="_AuthorEmail">
    <vt:lpwstr>Bernhard.Morgenthaler@bfs.admin.ch</vt:lpwstr>
  </property>
  <property fmtid="{D5CDD505-2E9C-101B-9397-08002B2CF9AE}" pid="4" name="_AuthorEmailDisplayName">
    <vt:lpwstr>Morgenthaler Bernhard BFS</vt:lpwstr>
  </property>
  <property fmtid="{D5CDD505-2E9C-101B-9397-08002B2CF9AE}" pid="5" name="_EmailSubject">
    <vt:lpwstr>Tabelle PK für Dossier</vt:lpwstr>
  </property>
  <property fmtid="{D5CDD505-2E9C-101B-9397-08002B2CF9AE}" pid="6" name="_PreviousAdHocReviewCycleID">
    <vt:r8>-2055580969</vt:r8>
  </property>
  <property fmtid="{D5CDD505-2E9C-101B-9397-08002B2CF9AE}" pid="7" name="_ReviewingToolsShownOnce">
    <vt:lpwstr/>
  </property>
</Properties>
</file>