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w" sheetId="2" state="hidden" r:id="rId3"/>
    <sheet name="2001" sheetId="3" state="visible" r:id="rId4"/>
    <sheet name="2002" sheetId="4" state="visible" r:id="rId5"/>
    <sheet name="2000" sheetId="5" state="visible" r:id="rId6"/>
    <sheet name="1999" sheetId="6" state="visible" r:id="rId7"/>
  </sheets>
  <definedNames>
    <definedName function="false" hidden="false" localSheetId="5" name="_xlnm.Print_Area" vbProcedure="false">'1999'!$A$1:$K$28</definedName>
    <definedName function="false" hidden="false" localSheetId="4" name="_xlnm.Print_Area" vbProcedure="false">'2000'!$A$1:$K$28</definedName>
    <definedName function="false" hidden="false" localSheetId="2" name="_xlnm.Print_Area" vbProcedure="false">'2001'!$A$1:$K$29</definedName>
    <definedName function="false" hidden="false" localSheetId="3" name="_xlnm.Print_Area" vbProcedure="false">'2002'!$A$1:$K$29</definedName>
    <definedName function="false" hidden="false" localSheetId="0" name="_xlnm.Print_Area" vbProcedure="false">'2003'!$A$1:$K$28</definedName>
    <definedName function="false" hidden="false" name="Ursprung" vbProcedure="false">'2003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6">
  <si>
    <r>
      <rPr>
        <b val="true"/>
        <sz val="9"/>
        <rFont val="Arial"/>
        <family val="2"/>
      </rPr>
      <t xml:space="preserve">Altersmasszahlen 2003, nach Staatsangehörigkeit und Geschlecht.</t>
    </r>
    <r>
      <rPr>
        <sz val="9"/>
        <rFont val="Arial"/>
        <family val="2"/>
      </rPr>
      <t xml:space="preserve"> Ständige Wohnbevölkerung (31. Dezember)  </t>
    </r>
  </si>
  <si>
    <t xml:space="preserve">T 1.2.1.2.4</t>
  </si>
  <si>
    <t xml:space="preserve">Total</t>
  </si>
  <si>
    <t xml:space="preserve">Alter</t>
  </si>
  <si>
    <t xml:space="preserve">Alter im</t>
  </si>
  <si>
    <t xml:space="preserve">Masszahlen zur Altersstruktur,</t>
  </si>
  <si>
    <t xml:space="preserve">Durchschnitt</t>
  </si>
  <si>
    <t xml:space="preserve">in % 1)</t>
  </si>
  <si>
    <t xml:space="preserve">0–19</t>
  </si>
  <si>
    <t xml:space="preserve">20–39</t>
  </si>
  <si>
    <t xml:space="preserve">40–64</t>
  </si>
  <si>
    <t xml:space="preserve">65–79</t>
  </si>
  <si>
    <t xml:space="preserve">80+</t>
  </si>
  <si>
    <t xml:space="preserve">Alters-</t>
  </si>
  <si>
    <t xml:space="preserve">Jugend-</t>
  </si>
  <si>
    <t xml:space="preserve">Gesamt-</t>
  </si>
  <si>
    <t xml:space="preserve">quotient</t>
  </si>
  <si>
    <t xml:space="preserve">Schweizer</t>
  </si>
  <si>
    <t xml:space="preserve">Männer</t>
  </si>
  <si>
    <t xml:space="preserve">Frauen</t>
  </si>
  <si>
    <t xml:space="preserve">Ausländer</t>
  </si>
  <si>
    <t xml:space="preserve">1)  Altersquotient = Verhältnis der über 64-Jährigen zu den 20- bis 64-Jährigen</t>
  </si>
  <si>
    <t xml:space="preserve">Jugendquotient = Verhältnis der 0- bis 19-Jährigen zu den</t>
  </si>
  <si>
    <t xml:space="preserve">20- bis 64-Jährigen</t>
  </si>
  <si>
    <t xml:space="preserve">Gesamtquotient = Verhältnis der 0- bis 19-Jährigen und über 64-Jährigen </t>
  </si>
  <si>
    <t xml:space="preserve">zu den 20- bis 64-Jährigen</t>
  </si>
  <si>
    <t xml:space="preserve">Bundesamt für Statistik, ESPOP</t>
  </si>
  <si>
    <t xml:space="preserve">Auskunft: Elisabeth Aebischer, 032 713 67 11, info.bev@bfs.admin.ch</t>
  </si>
  <si>
    <t xml:space="preserve">© BFS - Statistisches Lexikon der Schweiz</t>
  </si>
  <si>
    <r>
      <rPr>
        <b val="true"/>
        <sz val="9"/>
        <rFont val="Arial"/>
        <family val="2"/>
      </rPr>
      <t xml:space="preserve">Altersmasszahlen 2001, nach Staatsangehörigkeit und Geschlecht.</t>
    </r>
    <r>
      <rPr>
        <sz val="9"/>
        <rFont val="Arial"/>
        <family val="2"/>
      </rPr>
      <t xml:space="preserve"> Ständige Wohnbevölkerung (31. Dezember)  1)</t>
    </r>
  </si>
  <si>
    <t xml:space="preserve">in % 2)</t>
  </si>
  <si>
    <t xml:space="preserve">1) Revidierte Werte</t>
  </si>
  <si>
    <t xml:space="preserve">2)  Altersquotient = Verhältnis der über 64-Jährigen zu den 20- bis 64-Jährigen</t>
  </si>
  <si>
    <r>
      <rPr>
        <b val="true"/>
        <sz val="9"/>
        <rFont val="Arial"/>
        <family val="2"/>
      </rPr>
      <t xml:space="preserve">Altersmasszahlen 2002, nach Staatsangehörigkeit und Geschlecht.</t>
    </r>
    <r>
      <rPr>
        <sz val="9"/>
        <rFont val="Arial"/>
        <family val="2"/>
      </rPr>
      <t xml:space="preserve"> Ständige Wohnbevölkerung (31. Dezember)  1)</t>
    </r>
  </si>
  <si>
    <r>
      <rPr>
        <b val="true"/>
        <sz val="9"/>
        <rFont val="Arial"/>
        <family val="2"/>
      </rPr>
      <t xml:space="preserve">Altersmasszahlen 2000, nach Staatsangehörigkeit und Geschlecht.</t>
    </r>
    <r>
      <rPr>
        <sz val="9"/>
        <rFont val="Arial"/>
        <family val="2"/>
      </rPr>
      <t xml:space="preserve"> Ständige Wohnbevölkerung (31. Dezember)</t>
    </r>
  </si>
  <si>
    <r>
      <rPr>
        <b val="true"/>
        <sz val="9"/>
        <rFont val="Arial"/>
        <family val="2"/>
      </rPr>
      <t xml:space="preserve">Altersmasszahlen 1999, nach Staatsangehörigkeit und Geschlecht.</t>
    </r>
    <r>
      <rPr>
        <sz val="9"/>
        <rFont val="Arial"/>
        <family val="2"/>
      </rPr>
      <t xml:space="preserve"> Ständige Wohnbevölkerung (31. Dezember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__;\-#,###,##0__;0__;@\ "/>
    <numFmt numFmtId="166" formatCode="#,###,##0.0__;\-#,###,##0.0__;\-__;@__"/>
    <numFmt numFmtId="167" formatCode="#\ ###\ ##0__;&quot;- &quot;#\ ###\ ##0__;\-__;&quot;...&quot;__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8.85"/>
    <col collapsed="false" customWidth="true" hidden="false" outlineLevel="0" max="5" min="5" style="1" width="8.7"/>
    <col collapsed="false" customWidth="true" hidden="false" outlineLevel="0" max="11" min="6" style="1" width="8.85"/>
    <col collapsed="false" customWidth="false" hidden="false" outlineLevel="0" max="257" min="12" style="1" width="11.42"/>
  </cols>
  <sheetData>
    <row r="1" s="3" customFormat="true" ht="12.6" hidden="false" customHeight="true" outlineLevel="0" collapsed="false">
      <c r="A1" s="2" t="s">
        <v>0</v>
      </c>
      <c r="K1" s="4" t="s">
        <v>1</v>
      </c>
    </row>
    <row r="2" s="3" customFormat="true" ht="3.75" hidden="false" customHeight="true" outlineLevel="0" collapsed="false">
      <c r="A2" s="5"/>
      <c r="B2" s="6"/>
      <c r="C2" s="6"/>
      <c r="D2" s="7"/>
      <c r="E2" s="7"/>
      <c r="F2" s="7"/>
      <c r="G2" s="8"/>
      <c r="H2" s="6"/>
      <c r="I2" s="9"/>
      <c r="J2" s="9"/>
      <c r="K2" s="7"/>
    </row>
    <row r="3" s="3" customFormat="true" ht="3.75" hidden="false" customHeight="true" outlineLevel="0" collapsed="false">
      <c r="A3" s="10"/>
      <c r="B3" s="11"/>
      <c r="C3" s="12"/>
      <c r="D3" s="10"/>
      <c r="E3" s="10"/>
      <c r="F3" s="10"/>
      <c r="G3" s="13"/>
      <c r="H3" s="11"/>
      <c r="K3" s="10"/>
    </row>
    <row r="4" s="3" customFormat="true" ht="12.6" hidden="false" customHeight="true" outlineLevel="0" collapsed="false">
      <c r="B4" s="14" t="s">
        <v>2</v>
      </c>
      <c r="C4" s="3" t="s">
        <v>3</v>
      </c>
      <c r="H4" s="14" t="s">
        <v>4</v>
      </c>
      <c r="I4" s="3" t="s">
        <v>5</v>
      </c>
    </row>
    <row r="5" s="3" customFormat="true" ht="12.6" hidden="false" customHeight="true" outlineLevel="0" collapsed="false">
      <c r="B5" s="14"/>
      <c r="H5" s="14" t="s">
        <v>6</v>
      </c>
      <c r="I5" s="3" t="s">
        <v>7</v>
      </c>
    </row>
    <row r="6" s="3" customFormat="true" ht="3.75" hidden="false" customHeight="true" outlineLevel="0" collapsed="false">
      <c r="B6" s="14"/>
      <c r="C6" s="9"/>
      <c r="D6" s="9"/>
      <c r="E6" s="9"/>
      <c r="F6" s="9"/>
      <c r="G6" s="9"/>
      <c r="H6" s="14"/>
      <c r="I6" s="9"/>
      <c r="J6" s="9"/>
      <c r="K6" s="9"/>
    </row>
    <row r="7" s="3" customFormat="true" ht="12.6" hidden="false" customHeight="true" outlineLevel="0" collapsed="false">
      <c r="B7" s="14"/>
      <c r="C7" s="3" t="s">
        <v>8</v>
      </c>
      <c r="D7" s="15" t="s">
        <v>9</v>
      </c>
      <c r="E7" s="3" t="s">
        <v>10</v>
      </c>
      <c r="F7" s="15" t="s">
        <v>11</v>
      </c>
      <c r="G7" s="3" t="s">
        <v>12</v>
      </c>
      <c r="H7" s="14"/>
      <c r="I7" s="3" t="s">
        <v>13</v>
      </c>
      <c r="J7" s="15" t="s">
        <v>14</v>
      </c>
      <c r="K7" s="3" t="s">
        <v>15</v>
      </c>
    </row>
    <row r="8" s="3" customFormat="true" ht="12.6" hidden="false" customHeight="true" outlineLevel="0" collapsed="false">
      <c r="B8" s="14"/>
      <c r="D8" s="14"/>
      <c r="F8" s="14"/>
      <c r="H8" s="14"/>
      <c r="I8" s="3" t="s">
        <v>16</v>
      </c>
      <c r="J8" s="14" t="s">
        <v>16</v>
      </c>
      <c r="K8" s="3" t="s">
        <v>16</v>
      </c>
    </row>
    <row r="9" s="3" customFormat="true" ht="3.75" hidden="false" customHeight="true" outlineLevel="0" collapsed="false">
      <c r="A9" s="16"/>
      <c r="B9" s="17"/>
      <c r="C9" s="16"/>
      <c r="D9" s="18"/>
      <c r="E9" s="6"/>
      <c r="F9" s="18"/>
      <c r="G9" s="6"/>
      <c r="H9" s="18"/>
      <c r="I9" s="6"/>
      <c r="J9" s="18"/>
      <c r="K9" s="6"/>
    </row>
    <row r="10" s="3" customFormat="true" ht="3.75" hidden="false" customHeight="true" outlineLevel="0" collapsed="false">
      <c r="A10" s="19"/>
      <c r="B10" s="20"/>
      <c r="C10" s="19"/>
      <c r="D10" s="12"/>
      <c r="E10" s="12"/>
      <c r="F10" s="12"/>
      <c r="G10" s="12"/>
      <c r="H10" s="12"/>
      <c r="I10" s="12"/>
      <c r="J10" s="12"/>
      <c r="K10" s="12"/>
    </row>
    <row r="11" s="3" customFormat="true" ht="12.6" hidden="false" customHeight="true" outlineLevel="0" collapsed="false">
      <c r="A11" s="21" t="s">
        <v>2</v>
      </c>
      <c r="B11" s="22" t="n">
        <v>7364148</v>
      </c>
      <c r="C11" s="23" t="n">
        <v>1641794</v>
      </c>
      <c r="D11" s="23" t="n">
        <v>2072594</v>
      </c>
      <c r="E11" s="23" t="n">
        <v>2493019</v>
      </c>
      <c r="F11" s="23" t="n">
        <v>837186</v>
      </c>
      <c r="G11" s="23" t="n">
        <v>319555</v>
      </c>
      <c r="H11" s="24" t="n">
        <v>40.3</v>
      </c>
      <c r="I11" s="24" t="n">
        <v>25.3</v>
      </c>
      <c r="J11" s="24" t="n">
        <v>35.9599904766348</v>
      </c>
      <c r="K11" s="24" t="n">
        <v>61.2959311268826</v>
      </c>
      <c r="L11" s="25"/>
      <c r="M11" s="26"/>
      <c r="N11" s="26"/>
    </row>
    <row r="12" s="3" customFormat="true" ht="12.6" hidden="false" customHeight="true" outlineLevel="0" collapsed="false">
      <c r="A12" s="27"/>
      <c r="B12" s="28"/>
      <c r="C12" s="29"/>
      <c r="D12" s="29"/>
      <c r="E12" s="29"/>
      <c r="F12" s="29"/>
      <c r="G12" s="29"/>
      <c r="H12" s="30"/>
      <c r="I12" s="30"/>
      <c r="J12" s="30"/>
      <c r="K12" s="30"/>
      <c r="L12" s="26"/>
      <c r="M12" s="26"/>
      <c r="N12" s="26"/>
    </row>
    <row r="13" s="3" customFormat="true" ht="12.6" hidden="false" customHeight="true" outlineLevel="0" collapsed="false">
      <c r="A13" s="3" t="s">
        <v>17</v>
      </c>
      <c r="B13" s="28" t="n">
        <v>5863241</v>
      </c>
      <c r="C13" s="29" t="n">
        <v>1273742</v>
      </c>
      <c r="D13" s="29" t="n">
        <v>1499990</v>
      </c>
      <c r="E13" s="29" t="n">
        <v>2028081</v>
      </c>
      <c r="F13" s="29" t="n">
        <v>755977</v>
      </c>
      <c r="G13" s="29" t="n">
        <v>305451</v>
      </c>
      <c r="H13" s="30" t="n">
        <v>41.8</v>
      </c>
      <c r="I13" s="30" t="n">
        <v>30.0852222078297</v>
      </c>
      <c r="J13" s="30" t="n">
        <v>36.103071621858</v>
      </c>
      <c r="K13" s="30" t="n">
        <v>66.1882938296877</v>
      </c>
      <c r="L13" s="25"/>
      <c r="M13" s="26"/>
      <c r="N13" s="26"/>
    </row>
    <row r="14" s="3" customFormat="true" ht="12.6" hidden="false" customHeight="true" outlineLevel="0" collapsed="false">
      <c r="A14" s="31" t="s">
        <v>18</v>
      </c>
      <c r="B14" s="28" t="n">
        <v>2808585</v>
      </c>
      <c r="C14" s="29" t="n">
        <v>652361</v>
      </c>
      <c r="D14" s="29" t="n">
        <v>748338</v>
      </c>
      <c r="E14" s="29" t="n">
        <v>980481</v>
      </c>
      <c r="F14" s="29" t="n">
        <v>325876</v>
      </c>
      <c r="G14" s="29" t="n">
        <v>101529</v>
      </c>
      <c r="H14" s="30" t="n">
        <v>40</v>
      </c>
      <c r="I14" s="30" t="n">
        <v>24.7223682756842</v>
      </c>
      <c r="J14" s="30" t="n">
        <v>37.7344881100913</v>
      </c>
      <c r="K14" s="30" t="n">
        <v>62.4568563857755</v>
      </c>
      <c r="L14" s="26"/>
      <c r="M14" s="26"/>
      <c r="N14" s="26"/>
    </row>
    <row r="15" s="3" customFormat="true" ht="12.6" hidden="false" customHeight="true" outlineLevel="0" collapsed="false">
      <c r="A15" s="31" t="s">
        <v>19</v>
      </c>
      <c r="B15" s="28" t="n">
        <v>3054656</v>
      </c>
      <c r="C15" s="29" t="n">
        <v>621381</v>
      </c>
      <c r="D15" s="29" t="n">
        <v>751652</v>
      </c>
      <c r="E15" s="29" t="n">
        <v>1047600</v>
      </c>
      <c r="F15" s="29" t="n">
        <v>430101</v>
      </c>
      <c r="G15" s="29" t="n">
        <v>203922</v>
      </c>
      <c r="H15" s="30" t="n">
        <v>43.4</v>
      </c>
      <c r="I15" s="30" t="n">
        <v>35.2381434062599</v>
      </c>
      <c r="J15" s="30" t="n">
        <v>34.5355180930742</v>
      </c>
      <c r="K15" s="30" t="n">
        <v>69.7736614993342</v>
      </c>
      <c r="L15" s="26"/>
      <c r="M15" s="26"/>
      <c r="N15" s="26"/>
    </row>
    <row r="16" s="3" customFormat="true" ht="12.6" hidden="false" customHeight="true" outlineLevel="0" collapsed="false">
      <c r="A16" s="3" t="s">
        <v>20</v>
      </c>
      <c r="B16" s="28" t="n">
        <v>1500907</v>
      </c>
      <c r="C16" s="29" t="n">
        <v>368052</v>
      </c>
      <c r="D16" s="29" t="n">
        <v>572604</v>
      </c>
      <c r="E16" s="29" t="n">
        <v>464938</v>
      </c>
      <c r="F16" s="29" t="n">
        <v>81209</v>
      </c>
      <c r="G16" s="29" t="n">
        <v>14104</v>
      </c>
      <c r="H16" s="30" t="n">
        <v>34.4</v>
      </c>
      <c r="I16" s="30" t="n">
        <v>9.18642329659908</v>
      </c>
      <c r="J16" s="30" t="n">
        <v>35.4734555324026</v>
      </c>
      <c r="K16" s="30" t="n">
        <v>44.6598788290016</v>
      </c>
      <c r="L16" s="26"/>
      <c r="M16" s="26"/>
      <c r="N16" s="26"/>
    </row>
    <row r="17" s="3" customFormat="true" ht="12.6" hidden="false" customHeight="true" outlineLevel="0" collapsed="false">
      <c r="A17" s="31" t="s">
        <v>18</v>
      </c>
      <c r="B17" s="28" t="n">
        <v>792954</v>
      </c>
      <c r="C17" s="29" t="n">
        <v>190385</v>
      </c>
      <c r="D17" s="29" t="n">
        <v>286733</v>
      </c>
      <c r="E17" s="29" t="n">
        <v>266975</v>
      </c>
      <c r="F17" s="29" t="n">
        <v>43642</v>
      </c>
      <c r="G17" s="29" t="n">
        <v>5219</v>
      </c>
      <c r="H17" s="30" t="n">
        <v>35</v>
      </c>
      <c r="I17" s="30" t="n">
        <v>8.82432617914135</v>
      </c>
      <c r="J17" s="30" t="n">
        <v>34.3836462539822</v>
      </c>
      <c r="K17" s="30" t="n">
        <v>43.2079724331236</v>
      </c>
      <c r="L17" s="26"/>
      <c r="M17" s="26"/>
      <c r="N17" s="26"/>
    </row>
    <row r="18" s="19" customFormat="true" ht="12.6" hidden="false" customHeight="true" outlineLevel="0" collapsed="false">
      <c r="A18" s="32" t="s">
        <v>19</v>
      </c>
      <c r="B18" s="33" t="n">
        <v>707953</v>
      </c>
      <c r="C18" s="34" t="n">
        <v>177667</v>
      </c>
      <c r="D18" s="34" t="n">
        <v>285871</v>
      </c>
      <c r="E18" s="34" t="n">
        <v>197963</v>
      </c>
      <c r="F18" s="34" t="n">
        <v>37567</v>
      </c>
      <c r="G18" s="34" t="n">
        <v>8885</v>
      </c>
      <c r="H18" s="35" t="n">
        <v>33.7</v>
      </c>
      <c r="I18" s="30" t="n">
        <v>9.60081350215157</v>
      </c>
      <c r="J18" s="30" t="n">
        <v>36.720652124489</v>
      </c>
      <c r="K18" s="30" t="n">
        <v>46.3214656266405</v>
      </c>
      <c r="L18" s="36"/>
      <c r="M18" s="26"/>
      <c r="N18" s="26"/>
      <c r="O18" s="3"/>
    </row>
    <row r="19" s="3" customFormat="true" ht="3.75" hidden="false" customHeight="true" outlineLevel="0" collapsed="false">
      <c r="A19" s="9"/>
      <c r="B19" s="37"/>
      <c r="C19" s="9"/>
      <c r="D19" s="9"/>
      <c r="E19" s="9"/>
      <c r="F19" s="9"/>
      <c r="G19" s="9"/>
      <c r="H19" s="9"/>
      <c r="I19" s="9"/>
      <c r="J19" s="9"/>
      <c r="K19" s="9"/>
      <c r="M19" s="26"/>
      <c r="N19" s="26"/>
    </row>
    <row r="20" s="3" customFormat="true" ht="12.6" hidden="false" customHeight="true" outlineLevel="0" collapsed="false">
      <c r="A20" s="3" t="s">
        <v>21</v>
      </c>
    </row>
    <row r="21" s="3" customFormat="true" ht="12.6" hidden="false" customHeight="true" outlineLevel="0" collapsed="false">
      <c r="A21" s="38" t="s">
        <v>22</v>
      </c>
    </row>
    <row r="22" s="3" customFormat="true" ht="12.6" hidden="false" customHeight="true" outlineLevel="0" collapsed="false">
      <c r="A22" s="31" t="s">
        <v>23</v>
      </c>
    </row>
    <row r="23" s="3" customFormat="true" ht="12.6" hidden="false" customHeight="true" outlineLevel="0" collapsed="false">
      <c r="A23" s="31" t="s">
        <v>24</v>
      </c>
    </row>
    <row r="24" s="3" customFormat="true" ht="12.6" hidden="false" customHeight="true" outlineLevel="0" collapsed="false">
      <c r="A24" s="38" t="s">
        <v>25</v>
      </c>
    </row>
    <row r="25" s="3" customFormat="true" ht="12.6" hidden="false" customHeight="true" outlineLevel="0" collapsed="false"/>
    <row r="26" s="3" customFormat="true" ht="12.6" hidden="false" customHeight="true" outlineLevel="0" collapsed="false">
      <c r="A26" s="3" t="s">
        <v>26</v>
      </c>
    </row>
    <row r="27" s="3" customFormat="true" ht="12.6" hidden="false" customHeight="true" outlineLevel="0" collapsed="false">
      <c r="A27" s="39" t="s">
        <v>27</v>
      </c>
    </row>
    <row r="28" s="3" customFormat="true" ht="12.6" hidden="false" customHeight="true" outlineLevel="0" collapsed="false">
      <c r="A28" s="3" t="s">
        <v>28</v>
      </c>
    </row>
    <row r="30" customFormat="false" ht="12.75" hidden="false" customHeight="false" outlineLevel="0" collapsed="false">
      <c r="D30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11.0546875" defaultRowHeight="12.75" zeroHeight="false" outlineLevelRow="0" outlineLevelCol="0"/>
  <sheetData>
    <row r="30" customFormat="false" ht="12.75" hidden="false" customHeight="false" outlineLevel="0" collapsed="false">
      <c r="A3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3" width="14.7"/>
    <col collapsed="false" customWidth="true" hidden="false" outlineLevel="0" max="11" min="2" style="3" width="8.85"/>
    <col collapsed="false" customWidth="true" hidden="false" outlineLevel="0" max="12" min="12" style="3" width="16.56"/>
    <col collapsed="false" customWidth="true" hidden="false" outlineLevel="0" max="13" min="13" style="42" width="13.7"/>
    <col collapsed="false" customWidth="true" hidden="false" outlineLevel="0" max="17" min="14" style="3" width="9.7"/>
    <col collapsed="false" customWidth="true" hidden="false" outlineLevel="0" max="21" min="18" style="3" width="9.99"/>
    <col collapsed="false" customWidth="false" hidden="false" outlineLevel="0" max="257" min="22" style="3" width="11.42"/>
  </cols>
  <sheetData>
    <row r="1" customFormat="false" ht="12.6" hidden="false" customHeight="true" outlineLevel="0" collapsed="false">
      <c r="A1" s="2" t="s">
        <v>29</v>
      </c>
      <c r="K1" s="4" t="s">
        <v>1</v>
      </c>
    </row>
    <row r="2" customFormat="false" ht="3.75" hidden="false" customHeight="true" outlineLevel="0" collapsed="false">
      <c r="A2" s="5"/>
      <c r="B2" s="6"/>
      <c r="C2" s="6"/>
      <c r="D2" s="7"/>
      <c r="E2" s="7"/>
      <c r="F2" s="7"/>
      <c r="G2" s="8"/>
      <c r="H2" s="6"/>
      <c r="I2" s="9"/>
      <c r="J2" s="9"/>
      <c r="K2" s="7"/>
    </row>
    <row r="3" customFormat="false" ht="3.75" hidden="false" customHeight="true" outlineLevel="0" collapsed="false">
      <c r="A3" s="10"/>
      <c r="B3" s="11"/>
      <c r="C3" s="12"/>
      <c r="D3" s="10"/>
      <c r="E3" s="10"/>
      <c r="F3" s="10"/>
      <c r="G3" s="13"/>
      <c r="H3" s="11"/>
      <c r="K3" s="10"/>
    </row>
    <row r="4" customFormat="false" ht="12.6" hidden="false" customHeight="true" outlineLevel="0" collapsed="false">
      <c r="B4" s="14" t="s">
        <v>2</v>
      </c>
      <c r="C4" s="3" t="s">
        <v>3</v>
      </c>
      <c r="H4" s="14" t="s">
        <v>4</v>
      </c>
      <c r="I4" s="3" t="s">
        <v>5</v>
      </c>
    </row>
    <row r="5" customFormat="false" ht="12.6" hidden="false" customHeight="true" outlineLevel="0" collapsed="false">
      <c r="B5" s="14"/>
      <c r="H5" s="14" t="s">
        <v>6</v>
      </c>
      <c r="I5" s="3" t="s">
        <v>30</v>
      </c>
    </row>
    <row r="6" customFormat="false" ht="3.75" hidden="false" customHeight="true" outlineLevel="0" collapsed="false">
      <c r="B6" s="14"/>
      <c r="C6" s="9"/>
      <c r="D6" s="9"/>
      <c r="E6" s="9"/>
      <c r="F6" s="9"/>
      <c r="G6" s="9"/>
      <c r="H6" s="14"/>
      <c r="I6" s="9"/>
      <c r="J6" s="9"/>
      <c r="K6" s="9"/>
    </row>
    <row r="7" customFormat="false" ht="12.6" hidden="false" customHeight="true" outlineLevel="0" collapsed="false">
      <c r="B7" s="14"/>
      <c r="C7" s="3" t="s">
        <v>8</v>
      </c>
      <c r="D7" s="15" t="s">
        <v>9</v>
      </c>
      <c r="E7" s="3" t="s">
        <v>10</v>
      </c>
      <c r="F7" s="15" t="s">
        <v>11</v>
      </c>
      <c r="G7" s="3" t="s">
        <v>12</v>
      </c>
      <c r="H7" s="14"/>
      <c r="I7" s="3" t="s">
        <v>13</v>
      </c>
      <c r="J7" s="15" t="s">
        <v>14</v>
      </c>
      <c r="K7" s="3" t="s">
        <v>15</v>
      </c>
    </row>
    <row r="8" customFormat="false" ht="12.6" hidden="false" customHeight="true" outlineLevel="0" collapsed="false">
      <c r="B8" s="14"/>
      <c r="D8" s="14"/>
      <c r="F8" s="14"/>
      <c r="H8" s="14"/>
      <c r="I8" s="3" t="s">
        <v>16</v>
      </c>
      <c r="J8" s="14" t="s">
        <v>16</v>
      </c>
      <c r="K8" s="3" t="s">
        <v>16</v>
      </c>
    </row>
    <row r="9" customFormat="false" ht="3.75" hidden="false" customHeight="true" outlineLevel="0" collapsed="false">
      <c r="A9" s="16"/>
      <c r="B9" s="17"/>
      <c r="C9" s="16"/>
      <c r="D9" s="18"/>
      <c r="E9" s="6"/>
      <c r="F9" s="18"/>
      <c r="G9" s="6"/>
      <c r="H9" s="18"/>
      <c r="I9" s="6"/>
      <c r="J9" s="18"/>
      <c r="K9" s="6"/>
    </row>
    <row r="10" customFormat="false" ht="3.75" hidden="false" customHeight="true" outlineLevel="0" collapsed="false">
      <c r="A10" s="19"/>
      <c r="B10" s="19"/>
      <c r="C10" s="19"/>
      <c r="D10" s="12"/>
      <c r="E10" s="12"/>
      <c r="F10" s="12"/>
      <c r="G10" s="12"/>
      <c r="H10" s="12"/>
      <c r="I10" s="12"/>
      <c r="J10" s="12"/>
      <c r="K10" s="12"/>
    </row>
    <row r="11" customFormat="false" ht="12.6" hidden="false" customHeight="true" outlineLevel="0" collapsed="false">
      <c r="A11" s="21" t="s">
        <v>2</v>
      </c>
      <c r="B11" s="23" t="n">
        <v>7255653</v>
      </c>
      <c r="C11" s="23" t="n">
        <f aca="false">SUM(C16,C13)</f>
        <v>1642753</v>
      </c>
      <c r="D11" s="23" t="n">
        <v>2091509</v>
      </c>
      <c r="E11" s="23" t="n">
        <v>2390246</v>
      </c>
      <c r="F11" s="23" t="n">
        <v>824762</v>
      </c>
      <c r="G11" s="23" t="n">
        <v>306383</v>
      </c>
      <c r="H11" s="24" t="n">
        <v>40</v>
      </c>
      <c r="I11" s="24" t="n">
        <v>25.2388852134934</v>
      </c>
      <c r="J11" s="24" t="n">
        <v>36.6542347807946</v>
      </c>
      <c r="K11" s="24" t="n">
        <v>61.893119994288</v>
      </c>
      <c r="L11" s="26"/>
      <c r="O11" s="26"/>
    </row>
    <row r="12" customFormat="false" ht="12.6" hidden="false" customHeight="true" outlineLevel="0" collapsed="false">
      <c r="A12" s="27"/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26"/>
      <c r="O12" s="26"/>
    </row>
    <row r="13" customFormat="false" ht="12.6" hidden="false" customHeight="true" outlineLevel="0" collapsed="false">
      <c r="A13" s="3" t="s">
        <v>17</v>
      </c>
      <c r="B13" s="29" t="n">
        <v>5808100</v>
      </c>
      <c r="C13" s="29" t="n">
        <v>1275771</v>
      </c>
      <c r="D13" s="29" t="n">
        <v>1534024</v>
      </c>
      <c r="E13" s="29" t="n">
        <v>1951216</v>
      </c>
      <c r="F13" s="29" t="n">
        <v>753331</v>
      </c>
      <c r="G13" s="29" t="n">
        <v>293758</v>
      </c>
      <c r="H13" s="30" t="n">
        <v>41.5</v>
      </c>
      <c r="I13" s="30" t="n">
        <v>30.0435264142498</v>
      </c>
      <c r="J13" s="30" t="n">
        <v>36.6049683809436</v>
      </c>
      <c r="K13" s="30" t="n">
        <v>66.6484947951934</v>
      </c>
      <c r="L13" s="26"/>
      <c r="O13" s="26"/>
    </row>
    <row r="14" customFormat="false" ht="12.6" hidden="false" customHeight="true" outlineLevel="0" collapsed="false">
      <c r="A14" s="31" t="s">
        <v>18</v>
      </c>
      <c r="B14" s="29" t="n">
        <v>2776361</v>
      </c>
      <c r="C14" s="29" t="n">
        <v>652214</v>
      </c>
      <c r="D14" s="29" t="n">
        <v>765045</v>
      </c>
      <c r="E14" s="29" t="n">
        <v>940530</v>
      </c>
      <c r="F14" s="29" t="n">
        <v>322071</v>
      </c>
      <c r="G14" s="29" t="n">
        <v>96501</v>
      </c>
      <c r="H14" s="30" t="n">
        <v>39.7</v>
      </c>
      <c r="I14" s="30" t="n">
        <v>28.2356624152469</v>
      </c>
      <c r="J14" s="30" t="n">
        <v>38.2401242982572</v>
      </c>
      <c r="K14" s="30" t="n">
        <v>62.7815252920569</v>
      </c>
      <c r="L14" s="26"/>
      <c r="O14" s="26"/>
    </row>
    <row r="15" customFormat="false" ht="12.6" hidden="false" customHeight="true" outlineLevel="0" collapsed="false">
      <c r="A15" s="31" t="s">
        <v>19</v>
      </c>
      <c r="B15" s="29" t="n">
        <v>3031739</v>
      </c>
      <c r="C15" s="29" t="n">
        <v>623557</v>
      </c>
      <c r="D15" s="29" t="n">
        <v>768979</v>
      </c>
      <c r="E15" s="29" t="n">
        <v>1010686</v>
      </c>
      <c r="F15" s="29" t="n">
        <v>431260</v>
      </c>
      <c r="G15" s="29" t="n">
        <v>197257</v>
      </c>
      <c r="H15" s="30" t="n">
        <v>43.1</v>
      </c>
      <c r="I15" s="30" t="n">
        <v>30.0435264142498</v>
      </c>
      <c r="J15" s="30" t="n">
        <v>35.0378863437782</v>
      </c>
      <c r="K15" s="30" t="n">
        <v>70.3544768256947</v>
      </c>
      <c r="L15" s="26"/>
      <c r="O15" s="26"/>
    </row>
    <row r="16" customFormat="false" ht="12.6" hidden="false" customHeight="true" outlineLevel="0" collapsed="false">
      <c r="A16" s="3" t="s">
        <v>20</v>
      </c>
      <c r="B16" s="29" t="n">
        <v>1447553</v>
      </c>
      <c r="C16" s="29" t="n">
        <v>366982</v>
      </c>
      <c r="D16" s="29" t="n">
        <v>557485</v>
      </c>
      <c r="E16" s="29" t="n">
        <v>439030</v>
      </c>
      <c r="F16" s="29" t="n">
        <v>71431</v>
      </c>
      <c r="G16" s="29" t="n">
        <v>12625</v>
      </c>
      <c r="H16" s="30" t="n">
        <v>33.9</v>
      </c>
      <c r="I16" s="30" t="n">
        <v>8.43499596092382</v>
      </c>
      <c r="J16" s="30" t="n">
        <v>36.8265404936203</v>
      </c>
      <c r="K16" s="30" t="n">
        <v>45.2615364545441</v>
      </c>
      <c r="L16" s="26"/>
      <c r="O16" s="26"/>
    </row>
    <row r="17" customFormat="false" ht="12.6" hidden="false" customHeight="true" outlineLevel="0" collapsed="false">
      <c r="A17" s="31" t="s">
        <v>18</v>
      </c>
      <c r="B17" s="29" t="n">
        <v>767988</v>
      </c>
      <c r="C17" s="29" t="n">
        <v>189773</v>
      </c>
      <c r="D17" s="29" t="n">
        <v>281479</v>
      </c>
      <c r="E17" s="29" t="n">
        <v>254256</v>
      </c>
      <c r="F17" s="29" t="n">
        <v>37915</v>
      </c>
      <c r="G17" s="29" t="n">
        <v>4565</v>
      </c>
      <c r="H17" s="30" t="n">
        <v>34.5</v>
      </c>
      <c r="I17" s="30" t="n">
        <v>7.92929340065517</v>
      </c>
      <c r="J17" s="30" t="n">
        <v>35.4229236469523</v>
      </c>
      <c r="K17" s="30" t="n">
        <v>43.3522170476075</v>
      </c>
      <c r="L17" s="26"/>
      <c r="O17" s="26"/>
    </row>
    <row r="18" s="19" customFormat="true" ht="12.6" hidden="false" customHeight="true" outlineLevel="0" collapsed="false">
      <c r="A18" s="32" t="s">
        <v>19</v>
      </c>
      <c r="B18" s="34" t="n">
        <v>679565</v>
      </c>
      <c r="C18" s="34" t="n">
        <v>177209</v>
      </c>
      <c r="D18" s="34" t="n">
        <v>276006</v>
      </c>
      <c r="E18" s="34" t="n">
        <v>184774</v>
      </c>
      <c r="F18" s="34" t="n">
        <v>33516</v>
      </c>
      <c r="G18" s="34" t="n">
        <v>8060</v>
      </c>
      <c r="H18" s="35" t="n">
        <v>33.2</v>
      </c>
      <c r="I18" s="30" t="n">
        <v>9.02296106601849</v>
      </c>
      <c r="J18" s="30" t="n">
        <v>38.4584834411216</v>
      </c>
      <c r="K18" s="30" t="n">
        <v>47.4814445071401</v>
      </c>
      <c r="L18" s="26"/>
      <c r="M18" s="42"/>
      <c r="N18" s="3"/>
      <c r="O18" s="26"/>
      <c r="P18" s="3"/>
    </row>
    <row r="19" customFormat="false" ht="3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26"/>
      <c r="O19" s="26"/>
    </row>
    <row r="20" customFormat="false" ht="12.6" hidden="false" customHeight="true" outlineLevel="0" collapsed="false">
      <c r="A20" s="3" t="s">
        <v>31</v>
      </c>
    </row>
    <row r="21" customFormat="false" ht="12.6" hidden="false" customHeight="true" outlineLevel="0" collapsed="false">
      <c r="A21" s="3" t="s">
        <v>32</v>
      </c>
    </row>
    <row r="22" customFormat="false" ht="12.6" hidden="false" customHeight="true" outlineLevel="0" collapsed="false">
      <c r="A22" s="38" t="s">
        <v>22</v>
      </c>
    </row>
    <row r="23" customFormat="false" ht="12.6" hidden="false" customHeight="true" outlineLevel="0" collapsed="false">
      <c r="A23" s="31" t="s">
        <v>23</v>
      </c>
    </row>
    <row r="24" customFormat="false" ht="12.6" hidden="false" customHeight="true" outlineLevel="0" collapsed="false">
      <c r="A24" s="31" t="s">
        <v>24</v>
      </c>
    </row>
    <row r="25" customFormat="false" ht="12.6" hidden="false" customHeight="true" outlineLevel="0" collapsed="false">
      <c r="A25" s="38" t="s">
        <v>25</v>
      </c>
    </row>
    <row r="27" customFormat="false" ht="12.6" hidden="false" customHeight="true" outlineLevel="0" collapsed="false">
      <c r="A27" s="3" t="s">
        <v>26</v>
      </c>
    </row>
    <row r="28" customFormat="false" ht="12.6" hidden="false" customHeight="true" outlineLevel="0" collapsed="false">
      <c r="A28" s="39" t="s">
        <v>27</v>
      </c>
    </row>
    <row r="29" customFormat="false" ht="12.6" hidden="false" customHeight="true" outlineLevel="0" collapsed="false">
      <c r="A29" s="3" t="s">
        <v>2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3" width="14.7"/>
    <col collapsed="false" customWidth="true" hidden="false" outlineLevel="0" max="10" min="2" style="3" width="8.85"/>
    <col collapsed="false" customWidth="true" hidden="false" outlineLevel="0" max="11" min="11" style="3" width="8.7"/>
    <col collapsed="false" customWidth="true" hidden="false" outlineLevel="0" max="12" min="12" style="3" width="16.56"/>
    <col collapsed="false" customWidth="true" hidden="false" outlineLevel="0" max="13" min="13" style="42" width="13.7"/>
    <col collapsed="false" customWidth="true" hidden="false" outlineLevel="0" max="17" min="14" style="3" width="9.7"/>
    <col collapsed="false" customWidth="true" hidden="false" outlineLevel="0" max="21" min="18" style="3" width="9.99"/>
    <col collapsed="false" customWidth="false" hidden="false" outlineLevel="0" max="257" min="22" style="3" width="11.42"/>
  </cols>
  <sheetData>
    <row r="1" customFormat="false" ht="12.6" hidden="false" customHeight="true" outlineLevel="0" collapsed="false">
      <c r="A1" s="2" t="s">
        <v>33</v>
      </c>
      <c r="K1" s="4" t="s">
        <v>1</v>
      </c>
    </row>
    <row r="2" customFormat="false" ht="3.75" hidden="false" customHeight="true" outlineLevel="0" collapsed="false">
      <c r="A2" s="5"/>
      <c r="B2" s="6"/>
      <c r="C2" s="6"/>
      <c r="D2" s="7"/>
      <c r="E2" s="7"/>
      <c r="F2" s="7"/>
      <c r="G2" s="8"/>
      <c r="H2" s="6"/>
      <c r="I2" s="9"/>
      <c r="J2" s="9"/>
      <c r="K2" s="7"/>
    </row>
    <row r="3" customFormat="false" ht="3.75" hidden="false" customHeight="true" outlineLevel="0" collapsed="false">
      <c r="A3" s="10"/>
      <c r="B3" s="11"/>
      <c r="C3" s="12"/>
      <c r="D3" s="10"/>
      <c r="E3" s="10"/>
      <c r="F3" s="10"/>
      <c r="G3" s="13"/>
      <c r="H3" s="11"/>
      <c r="K3" s="10"/>
    </row>
    <row r="4" customFormat="false" ht="12.6" hidden="false" customHeight="true" outlineLevel="0" collapsed="false">
      <c r="B4" s="14" t="s">
        <v>2</v>
      </c>
      <c r="C4" s="3" t="s">
        <v>3</v>
      </c>
      <c r="H4" s="14" t="s">
        <v>4</v>
      </c>
      <c r="I4" s="3" t="s">
        <v>5</v>
      </c>
    </row>
    <row r="5" customFormat="false" ht="12.6" hidden="false" customHeight="true" outlineLevel="0" collapsed="false">
      <c r="B5" s="14"/>
      <c r="H5" s="14" t="s">
        <v>6</v>
      </c>
      <c r="I5" s="3" t="s">
        <v>30</v>
      </c>
    </row>
    <row r="6" customFormat="false" ht="3.75" hidden="false" customHeight="true" outlineLevel="0" collapsed="false">
      <c r="B6" s="14"/>
      <c r="C6" s="9"/>
      <c r="D6" s="9"/>
      <c r="E6" s="9"/>
      <c r="F6" s="9"/>
      <c r="G6" s="9"/>
      <c r="H6" s="14"/>
      <c r="I6" s="9"/>
      <c r="J6" s="9"/>
      <c r="K6" s="9"/>
    </row>
    <row r="7" customFormat="false" ht="12.6" hidden="false" customHeight="true" outlineLevel="0" collapsed="false">
      <c r="B7" s="14"/>
      <c r="C7" s="3" t="s">
        <v>8</v>
      </c>
      <c r="D7" s="15" t="s">
        <v>9</v>
      </c>
      <c r="E7" s="3" t="s">
        <v>10</v>
      </c>
      <c r="F7" s="15" t="s">
        <v>11</v>
      </c>
      <c r="G7" s="3" t="s">
        <v>12</v>
      </c>
      <c r="H7" s="14"/>
      <c r="I7" s="3" t="s">
        <v>13</v>
      </c>
      <c r="J7" s="15" t="s">
        <v>14</v>
      </c>
      <c r="K7" s="3" t="s">
        <v>15</v>
      </c>
    </row>
    <row r="8" customFormat="false" ht="12.6" hidden="false" customHeight="true" outlineLevel="0" collapsed="false">
      <c r="B8" s="14"/>
      <c r="D8" s="14"/>
      <c r="F8" s="14"/>
      <c r="H8" s="14"/>
      <c r="I8" s="3" t="s">
        <v>16</v>
      </c>
      <c r="J8" s="14" t="s">
        <v>16</v>
      </c>
      <c r="K8" s="3" t="s">
        <v>16</v>
      </c>
    </row>
    <row r="9" customFormat="false" ht="3.75" hidden="false" customHeight="true" outlineLevel="0" collapsed="false">
      <c r="A9" s="16"/>
      <c r="B9" s="17"/>
      <c r="C9" s="16"/>
      <c r="D9" s="18"/>
      <c r="E9" s="6"/>
      <c r="F9" s="18"/>
      <c r="G9" s="6"/>
      <c r="H9" s="18"/>
      <c r="I9" s="6"/>
      <c r="J9" s="18"/>
      <c r="K9" s="6"/>
    </row>
    <row r="10" customFormat="false" ht="3.75" hidden="false" customHeight="true" outlineLevel="0" collapsed="false">
      <c r="A10" s="19"/>
      <c r="B10" s="19"/>
      <c r="C10" s="19"/>
      <c r="D10" s="12"/>
      <c r="E10" s="12"/>
      <c r="F10" s="12"/>
      <c r="G10" s="12"/>
      <c r="H10" s="12"/>
      <c r="I10" s="12"/>
      <c r="J10" s="12"/>
      <c r="K10" s="12"/>
    </row>
    <row r="11" customFormat="false" ht="12.6" hidden="false" customHeight="true" outlineLevel="0" collapsed="false">
      <c r="A11" s="21" t="s">
        <v>2</v>
      </c>
      <c r="B11" s="23" t="n">
        <v>7313853</v>
      </c>
      <c r="C11" s="23" t="n">
        <f aca="false">SUM(C16,C13)</f>
        <v>1642782</v>
      </c>
      <c r="D11" s="23" t="n">
        <v>2086762</v>
      </c>
      <c r="E11" s="23" t="n">
        <v>2441830</v>
      </c>
      <c r="F11" s="23" t="n">
        <v>829715</v>
      </c>
      <c r="G11" s="23" t="n">
        <v>312764</v>
      </c>
      <c r="H11" s="24" t="n">
        <v>40.1</v>
      </c>
      <c r="I11" s="24" t="n">
        <v>25.2281283012468</v>
      </c>
      <c r="J11" s="24" t="n">
        <v>36.2757784317951</v>
      </c>
      <c r="K11" s="24" t="n">
        <v>61.503906733042</v>
      </c>
      <c r="L11" s="25"/>
      <c r="O11" s="26"/>
    </row>
    <row r="12" customFormat="false" ht="12.6" hidden="false" customHeight="true" outlineLevel="0" collapsed="false">
      <c r="A12" s="27"/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25"/>
      <c r="O12" s="26"/>
    </row>
    <row r="13" customFormat="false" ht="12.6" hidden="false" customHeight="true" outlineLevel="0" collapsed="false">
      <c r="A13" s="3" t="s">
        <v>17</v>
      </c>
      <c r="B13" s="29" t="n">
        <v>5836887</v>
      </c>
      <c r="C13" s="29" t="n">
        <v>1274544</v>
      </c>
      <c r="D13" s="29" t="n">
        <v>1519431</v>
      </c>
      <c r="E13" s="29" t="n">
        <v>1989942</v>
      </c>
      <c r="F13" s="29" t="n">
        <v>753545</v>
      </c>
      <c r="G13" s="29" t="n">
        <v>299425</v>
      </c>
      <c r="H13" s="30" t="n">
        <v>41.6</v>
      </c>
      <c r="I13" s="30" t="n">
        <v>30.0045050782576</v>
      </c>
      <c r="J13" s="30" t="n">
        <v>36.3182824966169</v>
      </c>
      <c r="K13" s="30" t="n">
        <v>66.3227875748745</v>
      </c>
      <c r="L13" s="25"/>
      <c r="O13" s="26"/>
    </row>
    <row r="14" customFormat="false" ht="12.6" hidden="false" customHeight="true" outlineLevel="0" collapsed="false">
      <c r="A14" s="31" t="s">
        <v>18</v>
      </c>
      <c r="B14" s="29" t="n">
        <v>2792944</v>
      </c>
      <c r="C14" s="29" t="n">
        <v>652386</v>
      </c>
      <c r="D14" s="29" t="n">
        <v>757704</v>
      </c>
      <c r="E14" s="29" t="n">
        <v>960523</v>
      </c>
      <c r="F14" s="29" t="n">
        <v>323399</v>
      </c>
      <c r="G14" s="29" t="n">
        <v>98932</v>
      </c>
      <c r="H14" s="30" t="n">
        <v>39.9</v>
      </c>
      <c r="I14" s="30" t="n">
        <v>28.2213826612595</v>
      </c>
      <c r="J14" s="30" t="n">
        <v>37.9685571231275</v>
      </c>
      <c r="K14" s="30" t="n">
        <v>62.5480218853504</v>
      </c>
      <c r="L14" s="25"/>
      <c r="O14" s="26"/>
    </row>
    <row r="15" customFormat="false" ht="12.6" hidden="false" customHeight="true" outlineLevel="0" collapsed="false">
      <c r="A15" s="31" t="s">
        <v>19</v>
      </c>
      <c r="B15" s="29" t="n">
        <v>3043943</v>
      </c>
      <c r="C15" s="29" t="n">
        <v>622158</v>
      </c>
      <c r="D15" s="29" t="n">
        <v>761727</v>
      </c>
      <c r="E15" s="29" t="n">
        <v>1029419</v>
      </c>
      <c r="F15" s="29" t="n">
        <v>430146</v>
      </c>
      <c r="G15" s="29" t="n">
        <v>200493</v>
      </c>
      <c r="H15" s="30" t="n">
        <v>43.2</v>
      </c>
      <c r="I15" s="30" t="n">
        <v>30.0045050782576</v>
      </c>
      <c r="J15" s="30" t="n">
        <v>34.7351918827388</v>
      </c>
      <c r="K15" s="30" t="n">
        <v>69.9438795050766</v>
      </c>
      <c r="L15" s="25"/>
      <c r="O15" s="26"/>
    </row>
    <row r="16" customFormat="false" ht="12.6" hidden="false" customHeight="true" outlineLevel="0" collapsed="false">
      <c r="A16" s="3" t="s">
        <v>20</v>
      </c>
      <c r="B16" s="29" t="n">
        <v>1476966</v>
      </c>
      <c r="C16" s="29" t="n">
        <v>368238</v>
      </c>
      <c r="D16" s="29" t="n">
        <v>567331</v>
      </c>
      <c r="E16" s="29" t="n">
        <v>451888</v>
      </c>
      <c r="F16" s="29" t="n">
        <v>76170</v>
      </c>
      <c r="G16" s="29" t="n">
        <v>13339</v>
      </c>
      <c r="H16" s="30" t="n">
        <v>34.1</v>
      </c>
      <c r="I16" s="30" t="n">
        <v>8.78211650293019</v>
      </c>
      <c r="J16" s="30" t="n">
        <v>36.1294285134009</v>
      </c>
      <c r="K16" s="30" t="n">
        <v>44.9115450163311</v>
      </c>
      <c r="L16" s="25"/>
      <c r="O16" s="26"/>
    </row>
    <row r="17" customFormat="false" ht="12.6" hidden="false" customHeight="true" outlineLevel="0" collapsed="false">
      <c r="A17" s="31" t="s">
        <v>18</v>
      </c>
      <c r="B17" s="29" t="n">
        <v>782085</v>
      </c>
      <c r="C17" s="29" t="n">
        <v>190527</v>
      </c>
      <c r="D17" s="29" t="n">
        <v>285328</v>
      </c>
      <c r="E17" s="29" t="n">
        <v>260634</v>
      </c>
      <c r="F17" s="29" t="n">
        <v>40745</v>
      </c>
      <c r="G17" s="29" t="n">
        <v>4851</v>
      </c>
      <c r="H17" s="30" t="n">
        <v>34.7</v>
      </c>
      <c r="I17" s="30" t="n">
        <v>8.35149699063305</v>
      </c>
      <c r="J17" s="30" t="n">
        <v>34.8974837076573</v>
      </c>
      <c r="K17" s="30" t="n">
        <v>43.2489806982904</v>
      </c>
      <c r="L17" s="25"/>
      <c r="O17" s="26"/>
    </row>
    <row r="18" s="19" customFormat="true" ht="12.6" hidden="false" customHeight="true" outlineLevel="0" collapsed="false">
      <c r="A18" s="32" t="s">
        <v>19</v>
      </c>
      <c r="B18" s="34" t="n">
        <v>694881</v>
      </c>
      <c r="C18" s="34" t="n">
        <v>177711</v>
      </c>
      <c r="D18" s="34" t="n">
        <v>282003</v>
      </c>
      <c r="E18" s="34" t="n">
        <v>191254</v>
      </c>
      <c r="F18" s="34" t="n">
        <v>35425</v>
      </c>
      <c r="G18" s="34" t="n">
        <v>8488</v>
      </c>
      <c r="H18" s="35" t="n">
        <v>33.5</v>
      </c>
      <c r="I18" s="30" t="n">
        <v>9.27889075069149</v>
      </c>
      <c r="J18" s="30" t="n">
        <v>37.5506331654894</v>
      </c>
      <c r="K18" s="30" t="n">
        <v>46.8295239161809</v>
      </c>
      <c r="L18" s="25"/>
      <c r="M18" s="42"/>
      <c r="N18" s="3"/>
      <c r="O18" s="26"/>
      <c r="P18" s="3"/>
    </row>
    <row r="19" customFormat="false" ht="3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25"/>
      <c r="O19" s="26"/>
    </row>
    <row r="20" customFormat="false" ht="12.6" hidden="false" customHeight="true" outlineLevel="0" collapsed="false">
      <c r="A20" s="3" t="s">
        <v>31</v>
      </c>
    </row>
    <row r="21" customFormat="false" ht="12.6" hidden="false" customHeight="true" outlineLevel="0" collapsed="false">
      <c r="A21" s="3" t="s">
        <v>32</v>
      </c>
    </row>
    <row r="22" customFormat="false" ht="12.6" hidden="false" customHeight="true" outlineLevel="0" collapsed="false">
      <c r="A22" s="38" t="s">
        <v>22</v>
      </c>
    </row>
    <row r="23" customFormat="false" ht="12.6" hidden="false" customHeight="true" outlineLevel="0" collapsed="false">
      <c r="A23" s="31" t="s">
        <v>23</v>
      </c>
    </row>
    <row r="24" customFormat="false" ht="12.6" hidden="false" customHeight="true" outlineLevel="0" collapsed="false">
      <c r="A24" s="31" t="s">
        <v>24</v>
      </c>
    </row>
    <row r="25" customFormat="false" ht="12.6" hidden="false" customHeight="true" outlineLevel="0" collapsed="false">
      <c r="A25" s="38" t="s">
        <v>25</v>
      </c>
    </row>
    <row r="27" customFormat="false" ht="12.6" hidden="false" customHeight="true" outlineLevel="0" collapsed="false">
      <c r="A27" s="3" t="s">
        <v>26</v>
      </c>
    </row>
    <row r="28" customFormat="false" ht="12.6" hidden="false" customHeight="true" outlineLevel="0" collapsed="false">
      <c r="A28" s="39" t="s">
        <v>27</v>
      </c>
    </row>
    <row r="29" customFormat="false" ht="12.6" hidden="false" customHeight="true" outlineLevel="0" collapsed="false">
      <c r="A29" s="3" t="s">
        <v>2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3" width="14.7"/>
    <col collapsed="false" customWidth="true" hidden="false" outlineLevel="0" max="11" min="2" style="3" width="8.41"/>
    <col collapsed="false" customWidth="true" hidden="false" outlineLevel="0" max="12" min="12" style="3" width="10.56"/>
    <col collapsed="false" customWidth="true" hidden="false" outlineLevel="0" max="13" min="13" style="3" width="8.7"/>
    <col collapsed="false" customWidth="true" hidden="false" outlineLevel="0" max="17" min="14" style="3" width="9.7"/>
    <col collapsed="false" customWidth="true" hidden="false" outlineLevel="0" max="21" min="18" style="3" width="9.99"/>
    <col collapsed="false" customWidth="false" hidden="false" outlineLevel="0" max="257" min="22" style="3" width="11.42"/>
  </cols>
  <sheetData>
    <row r="1" customFormat="false" ht="12.6" hidden="false" customHeight="true" outlineLevel="0" collapsed="false">
      <c r="A1" s="2" t="s">
        <v>34</v>
      </c>
      <c r="K1" s="4" t="s">
        <v>1</v>
      </c>
    </row>
    <row r="2" customFormat="false" ht="3.75" hidden="false" customHeight="true" outlineLevel="0" collapsed="false">
      <c r="A2" s="5"/>
      <c r="B2" s="6"/>
      <c r="C2" s="6"/>
      <c r="D2" s="7"/>
      <c r="E2" s="7"/>
      <c r="F2" s="7"/>
      <c r="G2" s="8"/>
      <c r="H2" s="6"/>
      <c r="I2" s="9"/>
      <c r="J2" s="9"/>
      <c r="K2" s="7"/>
    </row>
    <row r="3" customFormat="false" ht="3.75" hidden="false" customHeight="true" outlineLevel="0" collapsed="false">
      <c r="A3" s="10"/>
      <c r="B3" s="11"/>
      <c r="C3" s="12"/>
      <c r="D3" s="10"/>
      <c r="E3" s="10"/>
      <c r="F3" s="10"/>
      <c r="G3" s="13"/>
      <c r="H3" s="11"/>
      <c r="K3" s="10"/>
    </row>
    <row r="4" customFormat="false" ht="12.6" hidden="false" customHeight="true" outlineLevel="0" collapsed="false">
      <c r="B4" s="14" t="s">
        <v>2</v>
      </c>
      <c r="C4" s="3" t="s">
        <v>3</v>
      </c>
      <c r="H4" s="14" t="s">
        <v>4</v>
      </c>
      <c r="I4" s="3" t="s">
        <v>5</v>
      </c>
    </row>
    <row r="5" customFormat="false" ht="12.6" hidden="false" customHeight="true" outlineLevel="0" collapsed="false">
      <c r="B5" s="14"/>
      <c r="H5" s="14" t="s">
        <v>6</v>
      </c>
      <c r="I5" s="3" t="s">
        <v>7</v>
      </c>
    </row>
    <row r="6" customFormat="false" ht="3.75" hidden="false" customHeight="true" outlineLevel="0" collapsed="false">
      <c r="B6" s="14"/>
      <c r="C6" s="9"/>
      <c r="D6" s="9"/>
      <c r="E6" s="9"/>
      <c r="F6" s="9"/>
      <c r="G6" s="9"/>
      <c r="H6" s="14"/>
      <c r="I6" s="9"/>
      <c r="J6" s="9"/>
      <c r="K6" s="9"/>
    </row>
    <row r="7" customFormat="false" ht="12.6" hidden="false" customHeight="true" outlineLevel="0" collapsed="false">
      <c r="B7" s="14"/>
      <c r="C7" s="3" t="s">
        <v>8</v>
      </c>
      <c r="D7" s="15" t="s">
        <v>9</v>
      </c>
      <c r="E7" s="3" t="s">
        <v>10</v>
      </c>
      <c r="F7" s="15" t="s">
        <v>11</v>
      </c>
      <c r="G7" s="3" t="s">
        <v>12</v>
      </c>
      <c r="H7" s="14"/>
      <c r="I7" s="3" t="s">
        <v>13</v>
      </c>
      <c r="J7" s="15" t="s">
        <v>14</v>
      </c>
      <c r="K7" s="3" t="s">
        <v>15</v>
      </c>
    </row>
    <row r="8" customFormat="false" ht="12.6" hidden="false" customHeight="true" outlineLevel="0" collapsed="false">
      <c r="B8" s="14"/>
      <c r="D8" s="14"/>
      <c r="F8" s="14"/>
      <c r="H8" s="14"/>
      <c r="I8" s="3" t="s">
        <v>16</v>
      </c>
      <c r="J8" s="14" t="s">
        <v>16</v>
      </c>
      <c r="K8" s="3" t="s">
        <v>16</v>
      </c>
    </row>
    <row r="9" customFormat="false" ht="3.75" hidden="false" customHeight="true" outlineLevel="0" collapsed="false">
      <c r="A9" s="16"/>
      <c r="B9" s="17"/>
      <c r="C9" s="16"/>
      <c r="D9" s="18"/>
      <c r="E9" s="6"/>
      <c r="F9" s="18"/>
      <c r="G9" s="6"/>
      <c r="H9" s="18"/>
      <c r="I9" s="6"/>
      <c r="J9" s="18"/>
      <c r="K9" s="6"/>
    </row>
    <row r="10" customFormat="false" ht="3.75" hidden="false" customHeight="true" outlineLevel="0" collapsed="false">
      <c r="A10" s="19"/>
      <c r="B10" s="19"/>
      <c r="C10" s="19"/>
      <c r="D10" s="12"/>
      <c r="E10" s="12"/>
      <c r="F10" s="12"/>
      <c r="G10" s="12"/>
      <c r="H10" s="12"/>
      <c r="I10" s="12"/>
      <c r="J10" s="12"/>
      <c r="K10" s="12"/>
    </row>
    <row r="11" customFormat="false" ht="12.6" hidden="false" customHeight="true" outlineLevel="0" collapsed="false">
      <c r="A11" s="21" t="s">
        <v>2</v>
      </c>
      <c r="B11" s="23" t="n">
        <v>7204055</v>
      </c>
      <c r="C11" s="23" t="n">
        <v>1664351</v>
      </c>
      <c r="D11" s="23" t="n">
        <v>2080757</v>
      </c>
      <c r="E11" s="23" t="n">
        <v>2349761</v>
      </c>
      <c r="F11" s="23" t="n">
        <v>817774</v>
      </c>
      <c r="G11" s="23" t="n">
        <v>291412</v>
      </c>
      <c r="H11" s="24" t="n">
        <v>39.6649025444698</v>
      </c>
      <c r="I11" s="24" t="n">
        <v>25.0351313322731</v>
      </c>
      <c r="J11" s="24" t="n">
        <v>37.5656074526726</v>
      </c>
      <c r="K11" s="24" t="n">
        <v>62.6007387849457</v>
      </c>
      <c r="L11" s="25"/>
    </row>
    <row r="12" customFormat="false" ht="12.6" hidden="false" customHeight="true" outlineLevel="0" collapsed="false">
      <c r="A12" s="27"/>
      <c r="B12" s="29"/>
      <c r="C12" s="29"/>
      <c r="D12" s="29"/>
      <c r="E12" s="29"/>
      <c r="F12" s="29"/>
      <c r="G12" s="29"/>
      <c r="H12" s="30"/>
      <c r="I12" s="30"/>
      <c r="J12" s="30"/>
      <c r="K12" s="30"/>
    </row>
    <row r="13" customFormat="false" ht="12.6" hidden="false" customHeight="true" outlineLevel="0" collapsed="false">
      <c r="A13" s="3" t="s">
        <v>17</v>
      </c>
      <c r="B13" s="29" t="n">
        <v>5779685</v>
      </c>
      <c r="C13" s="29" t="n">
        <v>1290242</v>
      </c>
      <c r="D13" s="29" t="n">
        <v>1536367</v>
      </c>
      <c r="E13" s="29" t="n">
        <v>1922724</v>
      </c>
      <c r="F13" s="29" t="n">
        <v>750837</v>
      </c>
      <c r="G13" s="29" t="n">
        <v>279515</v>
      </c>
      <c r="H13" s="30" t="n">
        <v>41.1851446056316</v>
      </c>
      <c r="I13" s="30" t="n">
        <v>29.7867850253145</v>
      </c>
      <c r="J13" s="30" t="n">
        <v>37.3000305571608</v>
      </c>
      <c r="K13" s="30" t="n">
        <v>67.0868155824753</v>
      </c>
      <c r="L13" s="25"/>
    </row>
    <row r="14" customFormat="false" ht="12.6" hidden="false" customHeight="true" outlineLevel="0" collapsed="false">
      <c r="A14" s="31" t="s">
        <v>18</v>
      </c>
      <c r="B14" s="29" t="n">
        <v>2762579</v>
      </c>
      <c r="C14" s="29" t="n">
        <v>662401</v>
      </c>
      <c r="D14" s="29" t="n">
        <v>762748</v>
      </c>
      <c r="E14" s="29" t="n">
        <v>925956</v>
      </c>
      <c r="F14" s="29" t="n">
        <v>320389</v>
      </c>
      <c r="G14" s="29" t="n">
        <v>91085</v>
      </c>
      <c r="H14" s="30" t="n">
        <v>39.3814147939299</v>
      </c>
      <c r="I14" s="30" t="n">
        <v>24.3662595694687</v>
      </c>
      <c r="J14" s="30" t="n">
        <v>39.2254059918138</v>
      </c>
      <c r="K14" s="30" t="n">
        <v>63.5916655612825</v>
      </c>
    </row>
    <row r="15" customFormat="false" ht="12.6" hidden="false" customHeight="true" outlineLevel="0" collapsed="false">
      <c r="A15" s="31" t="s">
        <v>19</v>
      </c>
      <c r="B15" s="29" t="n">
        <v>3017106</v>
      </c>
      <c r="C15" s="29" t="n">
        <v>627841</v>
      </c>
      <c r="D15" s="29" t="n">
        <v>773619</v>
      </c>
      <c r="E15" s="29" t="n">
        <v>996768</v>
      </c>
      <c r="F15" s="29" t="n">
        <v>430448</v>
      </c>
      <c r="G15" s="29" t="n">
        <v>188430</v>
      </c>
      <c r="H15" s="30" t="n">
        <v>42.8367094162419</v>
      </c>
      <c r="I15" s="30" t="n">
        <v>34.9572155692513</v>
      </c>
      <c r="J15" s="30" t="n">
        <v>35.4634890563476</v>
      </c>
      <c r="K15" s="30" t="n">
        <v>70.4207046255988</v>
      </c>
    </row>
    <row r="16" customFormat="false" ht="12.6" hidden="false" customHeight="true" outlineLevel="0" collapsed="false">
      <c r="A16" s="3" t="s">
        <v>20</v>
      </c>
      <c r="B16" s="29" t="n">
        <v>1424370</v>
      </c>
      <c r="C16" s="29" t="n">
        <v>374109</v>
      </c>
      <c r="D16" s="29" t="n">
        <v>544390</v>
      </c>
      <c r="E16" s="29" t="n">
        <v>427037</v>
      </c>
      <c r="F16" s="29" t="n">
        <v>66937</v>
      </c>
      <c r="G16" s="29" t="n">
        <v>11897</v>
      </c>
      <c r="H16" s="30" t="n">
        <v>33.4961962130626</v>
      </c>
      <c r="I16" s="30" t="n">
        <v>8.11527783353767</v>
      </c>
      <c r="J16" s="30" t="n">
        <v>38.5112828858988</v>
      </c>
      <c r="K16" s="30" t="n">
        <v>46.6265607194365</v>
      </c>
    </row>
    <row r="17" customFormat="false" ht="12.6" hidden="false" customHeight="true" outlineLevel="0" collapsed="false">
      <c r="A17" s="31" t="s">
        <v>18</v>
      </c>
      <c r="B17" s="29" t="n">
        <v>757119</v>
      </c>
      <c r="C17" s="29" t="n">
        <v>193606</v>
      </c>
      <c r="D17" s="29" t="n">
        <v>275836</v>
      </c>
      <c r="E17" s="29" t="n">
        <v>248277</v>
      </c>
      <c r="F17" s="29" t="n">
        <v>35192</v>
      </c>
      <c r="G17" s="29" t="n">
        <v>4208</v>
      </c>
      <c r="H17" s="30" t="n">
        <v>34.1125087337658</v>
      </c>
      <c r="I17" s="30" t="n">
        <v>7.51746283721259</v>
      </c>
      <c r="J17" s="30" t="n">
        <v>36.9397439101873</v>
      </c>
      <c r="K17" s="30" t="n">
        <v>44.4572067473999</v>
      </c>
    </row>
    <row r="18" s="19" customFormat="true" ht="12.6" hidden="false" customHeight="true" outlineLevel="0" collapsed="false">
      <c r="A18" s="32" t="s">
        <v>19</v>
      </c>
      <c r="B18" s="34" t="n">
        <v>667251</v>
      </c>
      <c r="C18" s="34" t="n">
        <v>180503</v>
      </c>
      <c r="D18" s="34" t="n">
        <v>268554</v>
      </c>
      <c r="E18" s="34" t="n">
        <v>178760</v>
      </c>
      <c r="F18" s="34" t="n">
        <v>31745</v>
      </c>
      <c r="G18" s="34" t="n">
        <v>7689</v>
      </c>
      <c r="H18" s="35" t="n">
        <v>32.7968762879336</v>
      </c>
      <c r="I18" s="30" t="n">
        <v>8.81573123130508</v>
      </c>
      <c r="J18" s="30" t="n">
        <v>40.3526381915165</v>
      </c>
      <c r="K18" s="30" t="n">
        <v>49.1683694228216</v>
      </c>
    </row>
    <row r="19" customFormat="false" ht="3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6" hidden="false" customHeight="true" outlineLevel="0" collapsed="false">
      <c r="A20" s="3" t="s">
        <v>21</v>
      </c>
    </row>
    <row r="21" customFormat="false" ht="12.6" hidden="false" customHeight="true" outlineLevel="0" collapsed="false">
      <c r="A21" s="38" t="s">
        <v>22</v>
      </c>
    </row>
    <row r="22" customFormat="false" ht="12.6" hidden="false" customHeight="true" outlineLevel="0" collapsed="false">
      <c r="A22" s="31" t="s">
        <v>23</v>
      </c>
    </row>
    <row r="23" customFormat="false" ht="12.6" hidden="false" customHeight="true" outlineLevel="0" collapsed="false">
      <c r="A23" s="31" t="s">
        <v>24</v>
      </c>
    </row>
    <row r="24" customFormat="false" ht="12.6" hidden="false" customHeight="true" outlineLevel="0" collapsed="false">
      <c r="A24" s="38" t="s">
        <v>25</v>
      </c>
    </row>
    <row r="26" customFormat="false" ht="12.6" hidden="false" customHeight="true" outlineLevel="0" collapsed="false">
      <c r="A26" s="3" t="s">
        <v>26</v>
      </c>
    </row>
    <row r="27" customFormat="false" ht="12.6" hidden="false" customHeight="true" outlineLevel="0" collapsed="false">
      <c r="A27" s="39" t="s">
        <v>27</v>
      </c>
    </row>
    <row r="28" customFormat="false" ht="12.6" hidden="false" customHeight="true" outlineLevel="0" collapsed="false">
      <c r="A28" s="3" t="s">
        <v>2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3" width="14.7"/>
    <col collapsed="false" customWidth="true" hidden="false" outlineLevel="0" max="11" min="2" style="3" width="8.41"/>
    <col collapsed="false" customWidth="true" hidden="false" outlineLevel="0" max="12" min="12" style="3" width="10.56"/>
    <col collapsed="false" customWidth="true" hidden="false" outlineLevel="0" max="13" min="13" style="3" width="8.7"/>
    <col collapsed="false" customWidth="true" hidden="false" outlineLevel="0" max="17" min="14" style="3" width="9.7"/>
    <col collapsed="false" customWidth="true" hidden="false" outlineLevel="0" max="21" min="18" style="3" width="9.99"/>
    <col collapsed="false" customWidth="false" hidden="false" outlineLevel="0" max="257" min="22" style="3" width="11.42"/>
  </cols>
  <sheetData>
    <row r="1" customFormat="false" ht="12.6" hidden="false" customHeight="true" outlineLevel="0" collapsed="false">
      <c r="A1" s="2" t="s">
        <v>35</v>
      </c>
      <c r="K1" s="4" t="s">
        <v>1</v>
      </c>
    </row>
    <row r="2" customFormat="false" ht="3.75" hidden="false" customHeight="true" outlineLevel="0" collapsed="false">
      <c r="A2" s="5"/>
      <c r="B2" s="6"/>
      <c r="C2" s="6"/>
      <c r="D2" s="7"/>
      <c r="E2" s="7"/>
      <c r="F2" s="7"/>
      <c r="G2" s="8"/>
      <c r="H2" s="6"/>
      <c r="I2" s="9"/>
      <c r="J2" s="9"/>
      <c r="K2" s="7"/>
    </row>
    <row r="3" customFormat="false" ht="3.75" hidden="false" customHeight="true" outlineLevel="0" collapsed="false">
      <c r="A3" s="10"/>
      <c r="B3" s="11"/>
      <c r="C3" s="12"/>
      <c r="D3" s="10"/>
      <c r="E3" s="10"/>
      <c r="F3" s="10"/>
      <c r="G3" s="13"/>
      <c r="H3" s="11"/>
      <c r="K3" s="10"/>
    </row>
    <row r="4" customFormat="false" ht="12.6" hidden="false" customHeight="true" outlineLevel="0" collapsed="false">
      <c r="B4" s="14" t="s">
        <v>2</v>
      </c>
      <c r="C4" s="3" t="s">
        <v>3</v>
      </c>
      <c r="H4" s="14" t="s">
        <v>4</v>
      </c>
      <c r="I4" s="3" t="s">
        <v>5</v>
      </c>
    </row>
    <row r="5" customFormat="false" ht="12.6" hidden="false" customHeight="true" outlineLevel="0" collapsed="false">
      <c r="B5" s="14"/>
      <c r="H5" s="14" t="s">
        <v>6</v>
      </c>
      <c r="I5" s="3" t="s">
        <v>7</v>
      </c>
    </row>
    <row r="6" customFormat="false" ht="3.75" hidden="false" customHeight="true" outlineLevel="0" collapsed="false">
      <c r="B6" s="14"/>
      <c r="C6" s="9"/>
      <c r="D6" s="9"/>
      <c r="E6" s="9"/>
      <c r="F6" s="9"/>
      <c r="G6" s="9"/>
      <c r="H6" s="14"/>
      <c r="I6" s="9"/>
      <c r="J6" s="9"/>
      <c r="K6" s="9"/>
    </row>
    <row r="7" customFormat="false" ht="12.6" hidden="false" customHeight="true" outlineLevel="0" collapsed="false">
      <c r="B7" s="14"/>
      <c r="C7" s="3" t="s">
        <v>8</v>
      </c>
      <c r="D7" s="15" t="s">
        <v>9</v>
      </c>
      <c r="E7" s="3" t="s">
        <v>10</v>
      </c>
      <c r="F7" s="15" t="s">
        <v>11</v>
      </c>
      <c r="G7" s="3" t="s">
        <v>12</v>
      </c>
      <c r="H7" s="14"/>
      <c r="I7" s="3" t="s">
        <v>13</v>
      </c>
      <c r="J7" s="15" t="s">
        <v>14</v>
      </c>
      <c r="K7" s="3" t="s">
        <v>15</v>
      </c>
    </row>
    <row r="8" customFormat="false" ht="12.6" hidden="false" customHeight="true" outlineLevel="0" collapsed="false">
      <c r="B8" s="14"/>
      <c r="D8" s="14"/>
      <c r="F8" s="14"/>
      <c r="H8" s="14"/>
      <c r="I8" s="3" t="s">
        <v>16</v>
      </c>
      <c r="J8" s="14" t="s">
        <v>16</v>
      </c>
      <c r="K8" s="3" t="s">
        <v>16</v>
      </c>
    </row>
    <row r="9" customFormat="false" ht="3.75" hidden="false" customHeight="true" outlineLevel="0" collapsed="false">
      <c r="A9" s="16"/>
      <c r="B9" s="17"/>
      <c r="C9" s="16"/>
      <c r="D9" s="18"/>
      <c r="E9" s="6"/>
      <c r="F9" s="18"/>
      <c r="G9" s="6"/>
      <c r="H9" s="18"/>
      <c r="I9" s="6"/>
      <c r="J9" s="18"/>
      <c r="K9" s="6"/>
    </row>
    <row r="10" customFormat="false" ht="3.75" hidden="false" customHeight="true" outlineLevel="0" collapsed="false">
      <c r="A10" s="19"/>
      <c r="B10" s="19"/>
      <c r="C10" s="19"/>
      <c r="D10" s="12"/>
      <c r="E10" s="12"/>
      <c r="F10" s="12"/>
      <c r="G10" s="12"/>
      <c r="H10" s="12"/>
      <c r="I10" s="12"/>
      <c r="J10" s="12"/>
      <c r="K10" s="12"/>
    </row>
    <row r="11" customFormat="false" ht="12.6" hidden="false" customHeight="true" outlineLevel="0" collapsed="false">
      <c r="A11" s="21" t="s">
        <v>2</v>
      </c>
      <c r="B11" s="23" t="n">
        <v>7164444</v>
      </c>
      <c r="C11" s="23" t="n">
        <v>1663861</v>
      </c>
      <c r="D11" s="23" t="n">
        <v>2092988</v>
      </c>
      <c r="E11" s="23" t="n">
        <v>2313332</v>
      </c>
      <c r="F11" s="23" t="n">
        <v>810778</v>
      </c>
      <c r="G11" s="23" t="n">
        <v>283485</v>
      </c>
      <c r="H11" s="24" t="n">
        <v>39.4953255270053</v>
      </c>
      <c r="I11" s="24" t="n">
        <v>24.8339430635996</v>
      </c>
      <c r="J11" s="24" t="n">
        <v>37.7607845095227</v>
      </c>
      <c r="K11" s="24" t="n">
        <v>62.5947275731222</v>
      </c>
      <c r="L11" s="25"/>
    </row>
    <row r="12" customFormat="false" ht="12.6" hidden="false" customHeight="true" outlineLevel="0" collapsed="false">
      <c r="A12" s="27"/>
      <c r="B12" s="29"/>
      <c r="C12" s="29"/>
      <c r="D12" s="29"/>
      <c r="E12" s="29"/>
      <c r="F12" s="29"/>
      <c r="G12" s="29"/>
      <c r="H12" s="30"/>
      <c r="I12" s="30"/>
      <c r="J12" s="30"/>
      <c r="K12" s="30"/>
    </row>
    <row r="13" customFormat="false" ht="12.6" hidden="false" customHeight="true" outlineLevel="0" collapsed="false">
      <c r="A13" s="3" t="s">
        <v>17</v>
      </c>
      <c r="B13" s="29" t="n">
        <v>5757814</v>
      </c>
      <c r="C13" s="29" t="n">
        <v>1290482</v>
      </c>
      <c r="D13" s="29" t="n">
        <v>1552610</v>
      </c>
      <c r="E13" s="29" t="n">
        <v>1894701</v>
      </c>
      <c r="F13" s="29" t="n">
        <v>747901</v>
      </c>
      <c r="G13" s="29" t="n">
        <v>272120</v>
      </c>
      <c r="H13" s="30" t="n">
        <v>41.0077251540255</v>
      </c>
      <c r="I13" s="30" t="n">
        <v>29.5888882668259</v>
      </c>
      <c r="J13" s="30" t="n">
        <v>37.4344525341636</v>
      </c>
      <c r="K13" s="30" t="n">
        <v>67.0233408009895</v>
      </c>
      <c r="L13" s="25"/>
    </row>
    <row r="14" customFormat="false" ht="12.6" hidden="false" customHeight="true" outlineLevel="0" collapsed="false">
      <c r="A14" s="31" t="s">
        <v>18</v>
      </c>
      <c r="B14" s="29" t="n">
        <v>2751463</v>
      </c>
      <c r="C14" s="29" t="n">
        <v>662568</v>
      </c>
      <c r="D14" s="29" t="n">
        <v>770745</v>
      </c>
      <c r="E14" s="29" t="n">
        <v>911854</v>
      </c>
      <c r="F14" s="29" t="n">
        <v>318322</v>
      </c>
      <c r="G14" s="29" t="n">
        <v>87974</v>
      </c>
      <c r="H14" s="30" t="n">
        <v>39.1878308012864</v>
      </c>
      <c r="I14" s="30" t="n">
        <v>24.146929838898</v>
      </c>
      <c r="J14" s="30" t="n">
        <v>39.3776532614128</v>
      </c>
      <c r="K14" s="30" t="n">
        <v>63.5245831003109</v>
      </c>
    </row>
    <row r="15" customFormat="false" ht="12.6" hidden="false" customHeight="true" outlineLevel="0" collapsed="false">
      <c r="A15" s="31" t="s">
        <v>19</v>
      </c>
      <c r="B15" s="29" t="n">
        <v>3006351</v>
      </c>
      <c r="C15" s="29" t="n">
        <v>627914</v>
      </c>
      <c r="D15" s="29" t="n">
        <v>781865</v>
      </c>
      <c r="E15" s="29" t="n">
        <v>982847</v>
      </c>
      <c r="F15" s="29" t="n">
        <v>429579</v>
      </c>
      <c r="G15" s="29" t="n">
        <v>184146</v>
      </c>
      <c r="H15" s="30" t="n">
        <v>42.6733230750501</v>
      </c>
      <c r="I15" s="30" t="n">
        <v>34.7776294375513</v>
      </c>
      <c r="J15" s="30" t="n">
        <v>35.5816699835441</v>
      </c>
      <c r="K15" s="30" t="n">
        <v>70.3592994210953</v>
      </c>
    </row>
    <row r="16" customFormat="false" ht="12.6" hidden="false" customHeight="true" outlineLevel="0" collapsed="false">
      <c r="A16" s="3" t="s">
        <v>20</v>
      </c>
      <c r="B16" s="29" t="n">
        <v>1406630</v>
      </c>
      <c r="C16" s="29" t="n">
        <v>373379</v>
      </c>
      <c r="D16" s="29" t="n">
        <v>540378</v>
      </c>
      <c r="E16" s="29" t="n">
        <v>418631</v>
      </c>
      <c r="F16" s="29" t="n">
        <v>62877</v>
      </c>
      <c r="G16" s="29" t="n">
        <v>11365</v>
      </c>
      <c r="H16" s="30" t="n">
        <v>33.3045605454171</v>
      </c>
      <c r="I16" s="30" t="n">
        <v>7.74153318686269</v>
      </c>
      <c r="J16" s="30" t="n">
        <v>38.9338369087256</v>
      </c>
      <c r="K16" s="30" t="n">
        <v>46.6753700955883</v>
      </c>
    </row>
    <row r="17" customFormat="false" ht="12.6" hidden="false" customHeight="true" outlineLevel="0" collapsed="false">
      <c r="A17" s="31" t="s">
        <v>18</v>
      </c>
      <c r="B17" s="29" t="n">
        <v>749245</v>
      </c>
      <c r="C17" s="29" t="n">
        <v>193179</v>
      </c>
      <c r="D17" s="29" t="n">
        <v>275151</v>
      </c>
      <c r="E17" s="29" t="n">
        <v>244286</v>
      </c>
      <c r="F17" s="29" t="n">
        <v>32679</v>
      </c>
      <c r="G17" s="29" t="n">
        <v>3950</v>
      </c>
      <c r="H17" s="30" t="n">
        <v>33.9424507337386</v>
      </c>
      <c r="I17" s="30" t="n">
        <v>7.05167325392685</v>
      </c>
      <c r="J17" s="30" t="n">
        <v>37.1900730983738</v>
      </c>
      <c r="K17" s="30" t="n">
        <v>44.2417463523007</v>
      </c>
    </row>
    <row r="18" s="19" customFormat="true" ht="12.6" hidden="false" customHeight="true" outlineLevel="0" collapsed="false">
      <c r="A18" s="32" t="s">
        <v>19</v>
      </c>
      <c r="B18" s="34" t="n">
        <v>657385</v>
      </c>
      <c r="C18" s="34" t="n">
        <v>180200</v>
      </c>
      <c r="D18" s="34" t="n">
        <v>265227</v>
      </c>
      <c r="E18" s="34" t="n">
        <v>174345</v>
      </c>
      <c r="F18" s="34" t="n">
        <v>30198</v>
      </c>
      <c r="G18" s="34" t="n">
        <v>7415</v>
      </c>
      <c r="H18" s="35" t="n">
        <v>32.5775344737102</v>
      </c>
      <c r="I18" s="30" t="n">
        <v>8.55673245793636</v>
      </c>
      <c r="J18" s="30" t="n">
        <v>40.9944218467054</v>
      </c>
      <c r="K18" s="30" t="n">
        <v>49.5511543046418</v>
      </c>
    </row>
    <row r="19" customFormat="false" ht="3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6" hidden="false" customHeight="true" outlineLevel="0" collapsed="false">
      <c r="A20" s="3" t="s">
        <v>21</v>
      </c>
    </row>
    <row r="21" customFormat="false" ht="12.6" hidden="false" customHeight="true" outlineLevel="0" collapsed="false">
      <c r="A21" s="38" t="s">
        <v>22</v>
      </c>
    </row>
    <row r="22" customFormat="false" ht="12.6" hidden="false" customHeight="true" outlineLevel="0" collapsed="false">
      <c r="A22" s="31" t="s">
        <v>23</v>
      </c>
    </row>
    <row r="23" customFormat="false" ht="12.6" hidden="false" customHeight="true" outlineLevel="0" collapsed="false">
      <c r="A23" s="31" t="s">
        <v>24</v>
      </c>
    </row>
    <row r="24" customFormat="false" ht="12.6" hidden="false" customHeight="true" outlineLevel="0" collapsed="false">
      <c r="A24" s="38" t="s">
        <v>25</v>
      </c>
    </row>
    <row r="26" customFormat="false" ht="12.6" hidden="false" customHeight="true" outlineLevel="0" collapsed="false">
      <c r="A26" s="3" t="s">
        <v>26</v>
      </c>
    </row>
    <row r="27" customFormat="false" ht="12.6" hidden="false" customHeight="true" outlineLevel="0" collapsed="false">
      <c r="A27" s="39" t="s">
        <v>27</v>
      </c>
    </row>
    <row r="28" customFormat="false" ht="12.6" hidden="false" customHeight="true" outlineLevel="0" collapsed="false">
      <c r="A28" s="3" t="s">
        <v>2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9:45:15Z</dcterms:created>
  <dc:creator>Orthograf!</dc:creator>
  <dc:description/>
  <dc:language>en-US</dc:language>
  <cp:lastModifiedBy>Baeriswyl Pierre-Alain</cp:lastModifiedBy>
  <cp:lastPrinted>2004-12-15T07:36:33Z</cp:lastPrinted>
  <dcterms:modified xsi:type="dcterms:W3CDTF">2005-01-11T07:38:38Z</dcterms:modified>
  <cp:revision>0</cp:revision>
  <dc:subject/>
  <dc:title/>
</cp:coreProperties>
</file>