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0-2003" sheetId="1" state="visible" r:id="rId2"/>
  </sheets>
  <definedNames>
    <definedName function="false" hidden="false" localSheetId="0" name="_xlnm.Print_Area" vbProcedure="false">'1950-2003'!$A$1:$O$24</definedName>
    <definedName function="false" hidden="false" localSheetId="0" name="_xlnm.Print_Titles" vbProcedure="false">'1950-200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omptes globaux de la protection sociale: Fonction vieillesse par types</t>
  </si>
  <si>
    <t xml:space="preserve">Prestations sociales, aux prix courants en millions de francs</t>
  </si>
  <si>
    <t xml:space="preserve">Prestations sans condition de ressources</t>
  </si>
  <si>
    <t xml:space="preserve">Prestations en espèces</t>
  </si>
  <si>
    <t xml:space="preserve">Rentes</t>
  </si>
  <si>
    <t xml:space="preserve">    AVS</t>
  </si>
  <si>
    <t xml:space="preserve">    PP</t>
  </si>
  <si>
    <t xml:space="preserve">Prest. en capital, versements en espèces</t>
  </si>
  <si>
    <t xml:space="preserve">Allocations pour impotents</t>
  </si>
  <si>
    <t xml:space="preserve">…</t>
  </si>
  <si>
    <t xml:space="preserve">Prestations en nature</t>
  </si>
  <si>
    <t xml:space="preserve">Prestations sous condition de ressources</t>
  </si>
  <si>
    <t xml:space="preserve">Office fédéral de la statistique, CGPS</t>
  </si>
  <si>
    <t xml:space="preserve">Renseignements: Véronique Gosteli, 032 713 66 37, veronique.gosteli@bfs.admin.ch</t>
  </si>
  <si>
    <t xml:space="preserve">© OFS - Encyclopédie statistique de la Sui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0.0__;\-#,###,##0.0__;\-__;@__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P13" activeCellId="0" sqref="P13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29.85"/>
    <col collapsed="false" customWidth="true" hidden="false" outlineLevel="0" max="15" min="2" style="1" width="7.99"/>
    <col collapsed="false" customWidth="false" hidden="false" outlineLevel="0" max="257" min="16" style="1" width="11.42"/>
  </cols>
  <sheetData>
    <row r="1" s="3" customFormat="true" ht="12.6" hidden="false" customHeight="true" outlineLevel="0" collapsed="false">
      <c r="A1" s="2" t="s">
        <v>0</v>
      </c>
      <c r="J1" s="4"/>
      <c r="K1" s="4"/>
    </row>
    <row r="2" s="3" customFormat="true" ht="12.6" hidden="false" customHeight="true" outlineLevel="0" collapsed="false"/>
    <row r="3" s="3" customFormat="tru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K4" s="7"/>
      <c r="L4" s="6"/>
      <c r="M4" s="6"/>
      <c r="N4" s="6"/>
      <c r="O4" s="6"/>
    </row>
    <row r="5" customFormat="false" ht="12.6" hidden="false" customHeight="true" outlineLevel="0" collapsed="false">
      <c r="B5" s="8" t="n">
        <v>1950</v>
      </c>
      <c r="C5" s="8" t="n">
        <v>1960</v>
      </c>
      <c r="D5" s="8" t="n">
        <v>1970</v>
      </c>
      <c r="E5" s="8" t="n">
        <v>1980</v>
      </c>
      <c r="F5" s="8" t="n">
        <v>1990</v>
      </c>
      <c r="G5" s="8" t="n">
        <v>1995</v>
      </c>
      <c r="H5" s="8" t="n">
        <v>1996</v>
      </c>
      <c r="I5" s="8" t="n">
        <v>1997</v>
      </c>
      <c r="J5" s="9" t="n">
        <v>1998</v>
      </c>
      <c r="K5" s="10" t="n">
        <v>1999</v>
      </c>
      <c r="L5" s="10" t="n">
        <v>2000</v>
      </c>
      <c r="M5" s="10" t="n">
        <v>2001</v>
      </c>
      <c r="N5" s="10" t="n">
        <v>2002</v>
      </c>
      <c r="O5" s="8" t="n">
        <v>2003</v>
      </c>
    </row>
    <row r="6" customFormat="false" ht="3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/>
      <c r="K6" s="14"/>
      <c r="L6" s="12"/>
      <c r="M6" s="12"/>
      <c r="N6" s="12"/>
      <c r="O6" s="12"/>
    </row>
    <row r="7" customFormat="false" ht="3.75" hidden="false" customHeight="true" outlineLevel="0" collapsed="false"/>
    <row r="8" customFormat="false" ht="25.5" hidden="false" customHeight="true" outlineLevel="0" collapsed="false">
      <c r="A8" s="15" t="s">
        <v>1</v>
      </c>
      <c r="B8" s="16" t="n">
        <v>417.8</v>
      </c>
      <c r="C8" s="16" t="n">
        <v>1276.3</v>
      </c>
      <c r="D8" s="16" t="n">
        <v>4074.1</v>
      </c>
      <c r="E8" s="16" t="n">
        <v>13011</v>
      </c>
      <c r="F8" s="16" t="n">
        <v>26126.7</v>
      </c>
      <c r="G8" s="16" t="n">
        <v>38431.8</v>
      </c>
      <c r="H8" s="16" t="n">
        <v>39645.2</v>
      </c>
      <c r="I8" s="16" t="n">
        <v>41464.6</v>
      </c>
      <c r="J8" s="16" t="n">
        <v>42553.9</v>
      </c>
      <c r="K8" s="16" t="n">
        <v>44360.8</v>
      </c>
      <c r="L8" s="16" t="n">
        <v>46510.1</v>
      </c>
      <c r="M8" s="16" t="n">
        <v>48282.5</v>
      </c>
      <c r="N8" s="16" t="n">
        <v>47950.2</v>
      </c>
      <c r="O8" s="16" t="n">
        <v>49088.7</v>
      </c>
    </row>
    <row r="9" customFormat="false" ht="12.6" hidden="false" customHeight="true" outlineLevel="0" collapsed="false">
      <c r="A9" s="17" t="s">
        <v>2</v>
      </c>
      <c r="B9" s="18" t="n">
        <f aca="false">B10+B16</f>
        <v>380.2</v>
      </c>
      <c r="C9" s="18" t="n">
        <f aca="false">C10+C16</f>
        <v>1222.1</v>
      </c>
      <c r="D9" s="18" t="n">
        <f aca="false">D10+D16</f>
        <v>3884.2</v>
      </c>
      <c r="E9" s="18" t="n">
        <f aca="false">E10+E16</f>
        <v>12678.9</v>
      </c>
      <c r="F9" s="18" t="n">
        <f aca="false">F10+F16</f>
        <v>25118.6</v>
      </c>
      <c r="G9" s="18" t="n">
        <f aca="false">G10+G16</f>
        <v>36906.8</v>
      </c>
      <c r="H9" s="18" t="n">
        <f aca="false">H10+H16</f>
        <v>38326</v>
      </c>
      <c r="I9" s="18" t="n">
        <f aca="false">I10+I16</f>
        <v>40074</v>
      </c>
      <c r="J9" s="18" t="n">
        <f aca="false">J10+J16</f>
        <v>41137.7</v>
      </c>
      <c r="K9" s="18" t="n">
        <f aca="false">K10+K16</f>
        <v>42932</v>
      </c>
      <c r="L9" s="18" t="n">
        <f aca="false">L10+L16</f>
        <v>45097.3</v>
      </c>
      <c r="M9" s="18" t="n">
        <f aca="false">M10+M16</f>
        <v>46892.6</v>
      </c>
      <c r="N9" s="18" t="n">
        <f aca="false">N10+N16</f>
        <v>46486.5</v>
      </c>
      <c r="O9" s="18" t="n">
        <f aca="false">O10+O16</f>
        <v>47597.8</v>
      </c>
    </row>
    <row r="10" customFormat="false" ht="12.6" hidden="false" customHeight="true" outlineLevel="0" collapsed="false">
      <c r="A10" s="19" t="s">
        <v>3</v>
      </c>
      <c r="B10" s="18" t="n">
        <v>366.8</v>
      </c>
      <c r="C10" s="18" t="n">
        <v>1197.5</v>
      </c>
      <c r="D10" s="18" t="n">
        <v>3853.4</v>
      </c>
      <c r="E10" s="18" t="n">
        <v>12544</v>
      </c>
      <c r="F10" s="18" t="n">
        <v>24944.2</v>
      </c>
      <c r="G10" s="18" t="n">
        <v>36697.2</v>
      </c>
      <c r="H10" s="18" t="n">
        <v>38150.9</v>
      </c>
      <c r="I10" s="18" t="n">
        <v>39900.2</v>
      </c>
      <c r="J10" s="18" t="n">
        <v>40993.3</v>
      </c>
      <c r="K10" s="18" t="n">
        <v>42828.8</v>
      </c>
      <c r="L10" s="18" t="n">
        <v>44998.1</v>
      </c>
      <c r="M10" s="18" t="n">
        <v>46778</v>
      </c>
      <c r="N10" s="18" t="n">
        <v>46351.1</v>
      </c>
      <c r="O10" s="18" t="n">
        <v>47448.8</v>
      </c>
    </row>
    <row r="11" customFormat="false" ht="12.6" hidden="false" customHeight="true" outlineLevel="0" collapsed="false">
      <c r="A11" s="20" t="s">
        <v>4</v>
      </c>
      <c r="B11" s="18" t="n">
        <v>343.8</v>
      </c>
      <c r="C11" s="18" t="n">
        <v>995.3</v>
      </c>
      <c r="D11" s="18" t="n">
        <v>3492.6</v>
      </c>
      <c r="E11" s="18" t="n">
        <v>11734.5</v>
      </c>
      <c r="F11" s="18" t="n">
        <v>21849</v>
      </c>
      <c r="G11" s="18" t="n">
        <v>30649.5</v>
      </c>
      <c r="H11" s="18" t="n">
        <v>31554.1</v>
      </c>
      <c r="I11" s="18" t="n">
        <v>32922.5</v>
      </c>
      <c r="J11" s="18" t="n">
        <v>34526.7</v>
      </c>
      <c r="K11" s="18" t="n">
        <v>35770.6</v>
      </c>
      <c r="L11" s="18" t="n">
        <v>37191.3</v>
      </c>
      <c r="M11" s="18" t="n">
        <v>39165.5</v>
      </c>
      <c r="N11" s="18" t="n">
        <v>39482.8</v>
      </c>
      <c r="O11" s="18" t="n">
        <v>40918</v>
      </c>
    </row>
    <row r="12" customFormat="false" ht="12.6" hidden="false" customHeight="true" outlineLevel="0" collapsed="false">
      <c r="A12" s="20" t="s">
        <v>5</v>
      </c>
      <c r="B12" s="18" t="n">
        <v>138.4</v>
      </c>
      <c r="C12" s="18" t="n">
        <v>619.9</v>
      </c>
      <c r="D12" s="18" t="n">
        <v>2698.7</v>
      </c>
      <c r="E12" s="18" t="n">
        <v>9694.4</v>
      </c>
      <c r="F12" s="18" t="n">
        <v>16648.9</v>
      </c>
      <c r="G12" s="18" t="n">
        <v>22371.1</v>
      </c>
      <c r="H12" s="18" t="n">
        <v>22703.1</v>
      </c>
      <c r="I12" s="18" t="n">
        <v>23582</v>
      </c>
      <c r="J12" s="18" t="n">
        <v>24285</v>
      </c>
      <c r="K12" s="18" t="n">
        <v>24950.3</v>
      </c>
      <c r="L12" s="18" t="n">
        <v>25369.7</v>
      </c>
      <c r="M12" s="18" t="n">
        <v>26613.6</v>
      </c>
      <c r="N12" s="18" t="n">
        <v>26601.7</v>
      </c>
      <c r="O12" s="18" t="n">
        <v>27518.4</v>
      </c>
    </row>
    <row r="13" customFormat="false" ht="12.6" hidden="false" customHeight="true" outlineLevel="0" collapsed="false">
      <c r="A13" s="20" t="s">
        <v>6</v>
      </c>
      <c r="B13" s="18" t="n">
        <v>197.1</v>
      </c>
      <c r="C13" s="18" t="n">
        <v>365.7</v>
      </c>
      <c r="D13" s="18" t="n">
        <v>773.7</v>
      </c>
      <c r="E13" s="18" t="n">
        <v>2027.6</v>
      </c>
      <c r="F13" s="18" t="n">
        <v>5180.9</v>
      </c>
      <c r="G13" s="18" t="n">
        <v>8252.4</v>
      </c>
      <c r="H13" s="18" t="n">
        <v>8824</v>
      </c>
      <c r="I13" s="18" t="n">
        <v>9309.9</v>
      </c>
      <c r="J13" s="18" t="n">
        <v>10209.4</v>
      </c>
      <c r="K13" s="18" t="n">
        <v>10786.5</v>
      </c>
      <c r="L13" s="18" t="n">
        <v>11785.8</v>
      </c>
      <c r="M13" s="18" t="n">
        <v>12512.5</v>
      </c>
      <c r="N13" s="18" t="n">
        <v>12841.6</v>
      </c>
      <c r="O13" s="18" t="n">
        <v>13359.8</v>
      </c>
    </row>
    <row r="14" customFormat="false" ht="12.6" hidden="false" customHeight="true" outlineLevel="0" collapsed="false">
      <c r="A14" s="20" t="s">
        <v>7</v>
      </c>
      <c r="B14" s="18" t="n">
        <v>23</v>
      </c>
      <c r="C14" s="18" t="n">
        <v>202.2</v>
      </c>
      <c r="D14" s="18" t="n">
        <v>342.9</v>
      </c>
      <c r="E14" s="18" t="n">
        <v>748.5</v>
      </c>
      <c r="F14" s="18" t="n">
        <v>2929.3</v>
      </c>
      <c r="G14" s="18" t="n">
        <v>5737.8</v>
      </c>
      <c r="H14" s="18" t="n">
        <v>6272.5</v>
      </c>
      <c r="I14" s="18" t="n">
        <v>6637.3</v>
      </c>
      <c r="J14" s="18" t="n">
        <v>6123</v>
      </c>
      <c r="K14" s="18" t="n">
        <v>6703.9</v>
      </c>
      <c r="L14" s="18" t="n">
        <v>7451.1</v>
      </c>
      <c r="M14" s="18" t="n">
        <v>7226.4</v>
      </c>
      <c r="N14" s="18" t="n">
        <v>6471.8</v>
      </c>
      <c r="O14" s="18" t="n">
        <v>6125.6</v>
      </c>
    </row>
    <row r="15" customFormat="false" ht="12.6" hidden="false" customHeight="true" outlineLevel="0" collapsed="false">
      <c r="A15" s="20" t="s">
        <v>8</v>
      </c>
      <c r="B15" s="18" t="s">
        <v>9</v>
      </c>
      <c r="C15" s="18" t="s">
        <v>9</v>
      </c>
      <c r="D15" s="18" t="n">
        <v>17.9</v>
      </c>
      <c r="E15" s="18" t="n">
        <v>61</v>
      </c>
      <c r="F15" s="18" t="n">
        <v>165.9</v>
      </c>
      <c r="G15" s="18" t="n">
        <v>309.9</v>
      </c>
      <c r="H15" s="18" t="n">
        <v>324.3</v>
      </c>
      <c r="I15" s="18" t="n">
        <v>340.4</v>
      </c>
      <c r="J15" s="18" t="n">
        <v>343.6</v>
      </c>
      <c r="K15" s="18" t="n">
        <v>354.3</v>
      </c>
      <c r="L15" s="18" t="n">
        <v>355.7</v>
      </c>
      <c r="M15" s="18" t="n">
        <v>386.1</v>
      </c>
      <c r="N15" s="18" t="n">
        <v>396.5</v>
      </c>
      <c r="O15" s="18" t="n">
        <v>405.2</v>
      </c>
    </row>
    <row r="16" customFormat="false" ht="12.6" hidden="false" customHeight="true" outlineLevel="0" collapsed="false">
      <c r="A16" s="19" t="s">
        <v>10</v>
      </c>
      <c r="B16" s="18" t="n">
        <v>13.4</v>
      </c>
      <c r="C16" s="18" t="n">
        <v>24.6</v>
      </c>
      <c r="D16" s="18" t="n">
        <v>30.8</v>
      </c>
      <c r="E16" s="18" t="n">
        <v>134.9</v>
      </c>
      <c r="F16" s="18" t="n">
        <v>174.4</v>
      </c>
      <c r="G16" s="18" t="n">
        <v>209.6</v>
      </c>
      <c r="H16" s="18" t="n">
        <v>175.1</v>
      </c>
      <c r="I16" s="18" t="n">
        <v>173.8</v>
      </c>
      <c r="J16" s="18" t="n">
        <v>144.4</v>
      </c>
      <c r="K16" s="18" t="n">
        <v>103.2</v>
      </c>
      <c r="L16" s="18" t="n">
        <v>99.2</v>
      </c>
      <c r="M16" s="18" t="n">
        <v>114.6</v>
      </c>
      <c r="N16" s="18" t="n">
        <v>135.4</v>
      </c>
      <c r="O16" s="18" t="n">
        <v>149</v>
      </c>
    </row>
    <row r="17" customFormat="false" ht="12.6" hidden="false" customHeight="true" outlineLevel="0" collapsed="false">
      <c r="A17" s="17" t="s">
        <v>11</v>
      </c>
      <c r="B17" s="18" t="n">
        <f aca="false">B8-B9</f>
        <v>37.6</v>
      </c>
      <c r="C17" s="18" t="n">
        <f aca="false">C8-C9</f>
        <v>54.2</v>
      </c>
      <c r="D17" s="18" t="n">
        <f aca="false">D8-D9</f>
        <v>189.9</v>
      </c>
      <c r="E17" s="18" t="n">
        <f aca="false">E8-E9</f>
        <v>332.1</v>
      </c>
      <c r="F17" s="18" t="n">
        <f aca="false">F8-F9</f>
        <v>1008.1</v>
      </c>
      <c r="G17" s="18" t="n">
        <f aca="false">G8-G9</f>
        <v>1525.00000000001</v>
      </c>
      <c r="H17" s="18" t="n">
        <f aca="false">H8-H9</f>
        <v>1319.2</v>
      </c>
      <c r="I17" s="18" t="n">
        <f aca="false">I8-I9</f>
        <v>1390.6</v>
      </c>
      <c r="J17" s="18" t="n">
        <f aca="false">J8-J9</f>
        <v>1416.2</v>
      </c>
      <c r="K17" s="18" t="n">
        <f aca="false">K8-K9</f>
        <v>1428.8</v>
      </c>
      <c r="L17" s="18" t="n">
        <f aca="false">L8-L9</f>
        <v>1412.8</v>
      </c>
      <c r="M17" s="18" t="n">
        <f aca="false">M8-M9</f>
        <v>1389.9</v>
      </c>
      <c r="N17" s="18" t="n">
        <f aca="false">N8-N9</f>
        <v>1463.7</v>
      </c>
      <c r="O17" s="18" t="n">
        <f aca="false">O8-O9</f>
        <v>1490.89999999999</v>
      </c>
    </row>
    <row r="18" customFormat="false" ht="12.6" hidden="false" customHeight="true" outlineLevel="0" collapsed="false">
      <c r="A18" s="19" t="s">
        <v>3</v>
      </c>
      <c r="B18" s="18" t="n">
        <v>31.4</v>
      </c>
      <c r="C18" s="18" t="n">
        <v>45.3</v>
      </c>
      <c r="D18" s="18" t="n">
        <v>86.3</v>
      </c>
      <c r="E18" s="18" t="n">
        <v>135.2</v>
      </c>
      <c r="F18" s="18" t="n">
        <v>405</v>
      </c>
      <c r="G18" s="18" t="n">
        <v>642.3</v>
      </c>
      <c r="H18" s="18" t="n">
        <v>493.7</v>
      </c>
      <c r="I18" s="18" t="n">
        <v>548.7</v>
      </c>
      <c r="J18" s="18" t="n">
        <v>567.7</v>
      </c>
      <c r="K18" s="18" t="n">
        <v>576</v>
      </c>
      <c r="L18" s="18" t="n">
        <v>550.9</v>
      </c>
      <c r="M18" s="18" t="n">
        <v>502</v>
      </c>
      <c r="N18" s="18" t="n">
        <v>519.6</v>
      </c>
      <c r="O18" s="18" t="n">
        <v>518</v>
      </c>
    </row>
    <row r="19" customFormat="false" ht="12.6" hidden="false" customHeight="true" outlineLevel="0" collapsed="false">
      <c r="A19" s="19" t="s">
        <v>10</v>
      </c>
      <c r="B19" s="18" t="n">
        <f aca="false">B17-B18</f>
        <v>6.20000000000002</v>
      </c>
      <c r="C19" s="18" t="n">
        <f aca="false">C17-C18</f>
        <v>8.90000000000005</v>
      </c>
      <c r="D19" s="18" t="n">
        <f aca="false">D17-D18</f>
        <v>103.6</v>
      </c>
      <c r="E19" s="18" t="n">
        <f aca="false">E17-E18</f>
        <v>196.9</v>
      </c>
      <c r="F19" s="18" t="n">
        <f aca="false">F17-F18</f>
        <v>603.099999999999</v>
      </c>
      <c r="G19" s="18" t="n">
        <f aca="false">G17-G18</f>
        <v>882.700000000007</v>
      </c>
      <c r="H19" s="18" t="n">
        <f aca="false">H17-H18</f>
        <v>825.499999999997</v>
      </c>
      <c r="I19" s="18" t="n">
        <f aca="false">I17-I18</f>
        <v>841.899999999999</v>
      </c>
      <c r="J19" s="18" t="n">
        <f aca="false">J17-J18</f>
        <v>848.499999999997</v>
      </c>
      <c r="K19" s="18" t="n">
        <f aca="false">K17-K18</f>
        <v>852.800000000003</v>
      </c>
      <c r="L19" s="18" t="n">
        <f aca="false">L17-L18</f>
        <v>861.900000000003</v>
      </c>
      <c r="M19" s="18" t="n">
        <f aca="false">M17-M18</f>
        <v>887.900000000002</v>
      </c>
      <c r="N19" s="18" t="n">
        <f aca="false">N17-N18</f>
        <v>944.099999999997</v>
      </c>
      <c r="O19" s="18" t="n">
        <f aca="false">O17-O18</f>
        <v>972.899999999994</v>
      </c>
    </row>
    <row r="20" customFormat="false" ht="12.6" hidden="false" customHeight="true" outlineLevel="0" collapsed="false">
      <c r="A20" s="19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2.6" hidden="false" customHeight="true" outlineLevel="0" collapsed="false">
      <c r="A21" s="1" t="s">
        <v>1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6" hidden="false" customHeight="true" outlineLevel="0" collapsed="false">
      <c r="A22" s="1" t="s">
        <v>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6" hidden="false" customHeight="true" outlineLevel="0" collapsed="false">
      <c r="A23" s="21" t="s">
        <v>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9:33:58Z</dcterms:created>
  <dc:creator>Administrateur</dc:creator>
  <dc:description/>
  <dc:language>en-US</dc:language>
  <cp:lastModifiedBy>Gosteli Véronique</cp:lastModifiedBy>
  <cp:lastPrinted>2005-10-28T06:32:27Z</cp:lastPrinted>
  <dcterms:modified xsi:type="dcterms:W3CDTF">2005-10-28T09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9718072</vt:r8>
  </property>
  <property fmtid="{D5CDD505-2E9C-101B-9397-08002B2CF9AE}" pid="3" name="_AuthorEmail">
    <vt:lpwstr>Veronique.Gosteli@bfs.admin.ch</vt:lpwstr>
  </property>
  <property fmtid="{D5CDD505-2E9C-101B-9397-08002B2CF9AE}" pid="4" name="_AuthorEmailDisplayName">
    <vt:lpwstr>Gosteli Véronique BFS</vt:lpwstr>
  </property>
  <property fmtid="{D5CDD505-2E9C-101B-9397-08002B2CF9AE}" pid="5" name="_EmailSubject">
    <vt:lpwstr>Dossier vieillesse</vt:lpwstr>
  </property>
  <property fmtid="{D5CDD505-2E9C-101B-9397-08002B2CF9AE}" pid="6" name="_PreviousAdHocReviewCycleID">
    <vt:r8>-589416139</vt:r8>
  </property>
</Properties>
</file>